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8">
  <si>
    <t xml:space="preserve">Molecaten Drentse Acht van Westerveld - donderdag 12 maart 2015</t>
  </si>
  <si>
    <t xml:space="preserve">KM</t>
  </si>
  <si>
    <t xml:space="preserve">te rijden</t>
  </si>
  <si>
    <t xml:space="preserve">Omschrijving</t>
  </si>
  <si>
    <t xml:space="preserve">Tijdschema</t>
  </si>
  <si>
    <t xml:space="preserve">Start Dwingeloo-Hotel Wesseling Brink</t>
  </si>
  <si>
    <t xml:space="preserve">Neutralisatie</t>
  </si>
  <si>
    <t xml:space="preserve">Neutrale start Hotel Wesseling Brink - l.a. Brink - Drift - r.a. Esweg - r.a. Poolweg - r.a. Heuvelenweg - rechtdoor Brink Hampshire Hotel Wesseling - Enthingeweg - Einde Dwingeloo - rotonde rechtdoor Dwingelderdijk</t>
  </si>
  <si>
    <t xml:space="preserve">Officiele start Dwingelderdijk</t>
  </si>
  <si>
    <t xml:space="preserve">Dwingelderdijk</t>
  </si>
  <si>
    <t xml:space="preserve">Dieverbrug</t>
  </si>
  <si>
    <t xml:space="preserve">r.a. Dwingelderdijk</t>
  </si>
  <si>
    <t xml:space="preserve">Rotonde rechtdoor</t>
  </si>
  <si>
    <t xml:space="preserve">Einde Dieverbrug</t>
  </si>
  <si>
    <t xml:space="preserve">Diever</t>
  </si>
  <si>
    <t xml:space="preserve">l.a. Kastanjelaan</t>
  </si>
  <si>
    <t xml:space="preserve">r.a. Veentjesweg</t>
  </si>
  <si>
    <t xml:space="preserve">r.a. Brinkstraat</t>
  </si>
  <si>
    <t xml:space="preserve">r.a. Brink</t>
  </si>
  <si>
    <t xml:space="preserve">r.a. Hoofdstraat</t>
  </si>
  <si>
    <t xml:space="preserve">l.a. Kruisstraat</t>
  </si>
  <si>
    <t xml:space="preserve">l.a. Achterstraat</t>
  </si>
  <si>
    <t xml:space="preserve">l.a. Raadhuislaan - r.a. Broekemstraat</t>
  </si>
  <si>
    <t xml:space="preserve">l.a. Kalteren</t>
  </si>
  <si>
    <t xml:space="preserve">Einde Diever</t>
  </si>
  <si>
    <t xml:space="preserve">r.a. Kalteren</t>
  </si>
  <si>
    <t xml:space="preserve">Kruising rechtdoor Soerte</t>
  </si>
  <si>
    <t xml:space="preserve">l.a. Ten Darperweg</t>
  </si>
  <si>
    <t xml:space="preserve">Wapse</t>
  </si>
  <si>
    <t xml:space="preserve">Einde Wapse</t>
  </si>
  <si>
    <t xml:space="preserve">Wapserweg</t>
  </si>
  <si>
    <t xml:space="preserve">Vledder</t>
  </si>
  <si>
    <t xml:space="preserve">Brink</t>
  </si>
  <si>
    <t xml:space="preserve">l.a. Vledderweg</t>
  </si>
  <si>
    <t xml:space="preserve">Einde Vledder</t>
  </si>
  <si>
    <t xml:space="preserve">Frederiksoord</t>
  </si>
  <si>
    <t xml:space="preserve">Rotonde rechtdoor Majoor van Swietenlaan</t>
  </si>
  <si>
    <t xml:space="preserve">l.a. Burgemeester Wijnoldyweg</t>
  </si>
  <si>
    <t xml:space="preserve">Einde Frederiksoord</t>
  </si>
  <si>
    <t xml:space="preserve">Van Helomaweg</t>
  </si>
  <si>
    <t xml:space="preserve">l.a. Westerbutenweg</t>
  </si>
  <si>
    <t xml:space="preserve">r.a. Butenweg</t>
  </si>
  <si>
    <t xml:space="preserve">Wapserveen</t>
  </si>
  <si>
    <t xml:space="preserve">r.a. Oude Dijk</t>
  </si>
  <si>
    <t xml:space="preserve">Rechtdoor Schipslootweg</t>
  </si>
  <si>
    <t xml:space="preserve">Einde Wapserveen</t>
  </si>
  <si>
    <t xml:space="preserve">r.a. Bovenweg</t>
  </si>
  <si>
    <t xml:space="preserve">r.a. Schipslootweg</t>
  </si>
  <si>
    <t xml:space="preserve">l.a. Van Helomaweg</t>
  </si>
  <si>
    <t xml:space="preserve">r.a. Johannes Postweg</t>
  </si>
  <si>
    <t xml:space="preserve">U-bocht Johannes Postweg</t>
  </si>
  <si>
    <t xml:space="preserve">r.a. Van Helomaweg</t>
  </si>
  <si>
    <t xml:space="preserve">r.a. Ruiterweg</t>
  </si>
  <si>
    <t xml:space="preserve">l.a. Darperkerkweg</t>
  </si>
  <si>
    <t xml:space="preserve">r.a. Oosterbrinkweg</t>
  </si>
  <si>
    <t xml:space="preserve">rechtsaanhouden Eursingeresweg</t>
  </si>
  <si>
    <t xml:space="preserve">l.a. Wallingeresweg</t>
  </si>
  <si>
    <t xml:space="preserve">Havelte</t>
  </si>
  <si>
    <t xml:space="preserve">r.a. Overcingelaan</t>
  </si>
  <si>
    <t xml:space="preserve">Einde Havelte</t>
  </si>
  <si>
    <t xml:space="preserve">l.a. Linthorst Homanlaan</t>
  </si>
  <si>
    <t xml:space="preserve">Rechtdoor Boskampsbrugweg</t>
  </si>
  <si>
    <t xml:space="preserve">r.a. Kosterijstraat</t>
  </si>
  <si>
    <t xml:space="preserve">l.a. Dorpsstraat</t>
  </si>
  <si>
    <r>
      <rPr>
        <sz val="11"/>
        <rFont val="Calibri"/>
        <family val="2"/>
      </rPr>
      <t xml:space="preserve">Brink  </t>
    </r>
    <r>
      <rPr>
        <sz val="11"/>
        <color rgb="FF800080"/>
        <rFont val="Calibri"/>
        <family val="2"/>
      </rPr>
      <t xml:space="preserve">Sprint Havelter Ondernemers</t>
    </r>
  </si>
  <si>
    <t xml:space="preserve">Piet Soerplein</t>
  </si>
  <si>
    <t xml:space="preserve">r.a. Eursingerkerkweg</t>
  </si>
  <si>
    <t xml:space="preserve">Uffelterkerkweg</t>
  </si>
  <si>
    <t xml:space="preserve">l.a. Nieuwe Ruiterweg</t>
  </si>
  <si>
    <t xml:space="preserve">r.a. Kolonieweg</t>
  </si>
  <si>
    <t xml:space="preserve">r.a. Holtingerweg</t>
  </si>
  <si>
    <t xml:space="preserve">rechtsaanhouden Holtingerweg</t>
  </si>
  <si>
    <t xml:space="preserve">Uffelte</t>
  </si>
  <si>
    <t xml:space="preserve">linksaanhouden Dorpsstraat</t>
  </si>
  <si>
    <t xml:space="preserve">Doorgaande weg volgen Dorpsstraat</t>
  </si>
  <si>
    <t xml:space="preserve">rechtsaanhouden Dorpsstraat</t>
  </si>
  <si>
    <t xml:space="preserve">Einde Uffelte</t>
  </si>
  <si>
    <t xml:space="preserve">rechtdoor brug over</t>
  </si>
  <si>
    <t xml:space="preserve">l.a. Egginkstraat</t>
  </si>
  <si>
    <t xml:space="preserve">linksaanhouden Kippenburgweg</t>
  </si>
  <si>
    <t xml:space="preserve">r.a. Hennehorstweg</t>
  </si>
  <si>
    <t xml:space="preserve">linksaanhouden Looweg</t>
  </si>
  <si>
    <t xml:space="preserve">r.a. Honingvlaken</t>
  </si>
  <si>
    <t xml:space="preserve">Rechtdoor Westeinde</t>
  </si>
  <si>
    <t xml:space="preserve">l.a. Westeinde</t>
  </si>
  <si>
    <t xml:space="preserve">Keienstrook</t>
  </si>
  <si>
    <r>
      <rPr>
        <b val="true"/>
        <sz val="11"/>
        <color rgb="FF008000"/>
        <rFont val="Calibri"/>
        <family val="2"/>
      </rPr>
      <t xml:space="preserve">einde keienstrook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r.a. Westeinde</t>
    </r>
  </si>
  <si>
    <t xml:space="preserve">r.a. Esweg</t>
  </si>
  <si>
    <t xml:space="preserve">l.a. Drift</t>
  </si>
  <si>
    <t xml:space="preserve">finishpassage</t>
  </si>
  <si>
    <t xml:space="preserve">r.a. Brink Hotel Hamshire Wesseling</t>
  </si>
  <si>
    <t xml:space="preserve">l.a. Enthingeweg</t>
  </si>
  <si>
    <t xml:space="preserve">Einde Dwingeloo</t>
  </si>
  <si>
    <t xml:space="preserve">Rotonde rechtdoor Dwingelderdijk</t>
  </si>
  <si>
    <t xml:space="preserve">50 KILOMETER</t>
  </si>
  <si>
    <t xml:space="preserve">l.a. Raadhuislaan - r.a. Broekemastraat</t>
  </si>
  <si>
    <r>
      <rPr>
        <sz val="11"/>
        <rFont val="Calibri"/>
        <family val="2"/>
      </rPr>
      <t xml:space="preserve">Dorpsstraat </t>
    </r>
    <r>
      <rPr>
        <b val="true"/>
        <sz val="11"/>
        <color rgb="FF800080"/>
        <rFont val="Calibri"/>
        <family val="2"/>
      </rPr>
      <t xml:space="preserve">SPRINT BIJ COOP GECOMBINEERDE</t>
    </r>
  </si>
  <si>
    <t xml:space="preserve">Brink Cecombineerde sprint</t>
  </si>
  <si>
    <t xml:space="preserve">RAVITAILLERING</t>
  </si>
  <si>
    <t xml:space="preserve">EINDE RAVITAILLERING</t>
  </si>
  <si>
    <t xml:space="preserve">Keienstrook </t>
  </si>
  <si>
    <t xml:space="preserve">KEIENSPRINT</t>
  </si>
  <si>
    <r>
      <rPr>
        <b val="true"/>
        <sz val="11"/>
        <color rgb="FF008000"/>
        <rFont val="Calibri"/>
        <family val="2"/>
      </rPr>
      <t xml:space="preserve">Einde keienstrook</t>
    </r>
    <r>
      <rPr>
        <b val="true"/>
        <sz val="11"/>
        <rFont val="Calibri"/>
        <family val="2"/>
      </rPr>
      <t xml:space="preserve">  </t>
    </r>
    <r>
      <rPr>
        <sz val="11"/>
        <rFont val="Calibri"/>
        <family val="2"/>
      </rPr>
      <t xml:space="preserve">r.a. Westeinde</t>
    </r>
  </si>
  <si>
    <t xml:space="preserve">OPKOMST PARKOERS</t>
  </si>
  <si>
    <t xml:space="preserve">r.a. Drift</t>
  </si>
  <si>
    <t xml:space="preserve">l.a. Bokkebunstweg</t>
  </si>
  <si>
    <t xml:space="preserve">r.a. Rundveenweg</t>
  </si>
  <si>
    <t xml:space="preserve">l.a. Bosrand</t>
  </si>
  <si>
    <t xml:space="preserve">l.a. Oude Hoogeveensedijk</t>
  </si>
  <si>
    <t xml:space="preserve">Lhee</t>
  </si>
  <si>
    <t xml:space="preserve">r.a. Lhee</t>
  </si>
  <si>
    <t xml:space="preserve">l.a. Oosteresweg</t>
  </si>
  <si>
    <t xml:space="preserve">Einde Lhee</t>
  </si>
  <si>
    <t xml:space="preserve">l.a. Heldiek</t>
  </si>
  <si>
    <t xml:space="preserve">l.a. Lhee</t>
  </si>
  <si>
    <t xml:space="preserve">Dwingeloo</t>
  </si>
  <si>
    <t xml:space="preserve">rechtdoor Lheeweg</t>
  </si>
  <si>
    <t xml:space="preserve">Moleneinde</t>
  </si>
  <si>
    <t xml:space="preserve">De Steegde </t>
  </si>
  <si>
    <t xml:space="preserve">l.a. Brink Hotel Hamshire Wesseling</t>
  </si>
  <si>
    <t xml:space="preserve">l.a. Brink</t>
  </si>
  <si>
    <t xml:space="preserve">Drift </t>
  </si>
  <si>
    <t xml:space="preserve">FLETCHER HOTEL DE BORKEN SPRINT </t>
  </si>
  <si>
    <t xml:space="preserve">Moleneind</t>
  </si>
  <si>
    <t xml:space="preserve">De Steegde</t>
  </si>
  <si>
    <t xml:space="preserve">finishpassage SPRINT</t>
  </si>
  <si>
    <t xml:space="preserve">FINISH</t>
  </si>
  <si>
    <t xml:space="preserve">VERSIE 11 JANUARI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h:mm:ss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2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C234" activeCellId="0" sqref="C23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52.7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</row>
    <row r="3" customFormat="false" ht="15" hidden="false" customHeight="false" outlineLevel="0" collapsed="false">
      <c r="D3" s="2" t="n">
        <v>38</v>
      </c>
      <c r="E3" s="2" t="n">
        <v>39</v>
      </c>
      <c r="F3" s="2" t="n">
        <v>40</v>
      </c>
    </row>
    <row r="4" customFormat="false" ht="15" hidden="false" customHeight="false" outlineLevel="0" collapsed="false">
      <c r="A4" s="1" t="s">
        <v>1</v>
      </c>
      <c r="B4" s="2" t="s">
        <v>2</v>
      </c>
      <c r="C4" s="3" t="s">
        <v>3</v>
      </c>
      <c r="D4" s="2" t="s">
        <v>4</v>
      </c>
    </row>
    <row r="6" customFormat="false" ht="15" hidden="false" customHeight="false" outlineLevel="0" collapsed="false">
      <c r="C6" s="2" t="s">
        <v>5</v>
      </c>
      <c r="D6" s="6" t="n">
        <v>0.5625</v>
      </c>
      <c r="E6" s="6" t="n">
        <v>0.5625</v>
      </c>
      <c r="F6" s="6" t="n">
        <v>0.5625</v>
      </c>
    </row>
    <row r="7" customFormat="false" ht="15" hidden="false" customHeight="false" outlineLevel="0" collapsed="false">
      <c r="C7" s="2"/>
      <c r="D7" s="7"/>
      <c r="E7" s="7"/>
      <c r="F7" s="7"/>
    </row>
    <row r="8" customFormat="false" ht="15" hidden="false" customHeight="true" outlineLevel="0" collapsed="false">
      <c r="A8" s="8" t="s">
        <v>6</v>
      </c>
      <c r="B8" s="8"/>
      <c r="C8" s="9" t="s">
        <v>7</v>
      </c>
    </row>
    <row r="9" customFormat="false" ht="15" hidden="false" customHeight="false" outlineLevel="0" collapsed="false">
      <c r="A9" s="8"/>
      <c r="B9" s="8"/>
      <c r="C9" s="9"/>
    </row>
    <row r="10" customFormat="false" ht="15" hidden="false" customHeight="false" outlineLevel="0" collapsed="false">
      <c r="A10" s="8"/>
      <c r="B10" s="8"/>
      <c r="C10" s="9"/>
    </row>
    <row r="11" customFormat="false" ht="15" hidden="false" customHeight="false" outlineLevel="0" collapsed="false">
      <c r="A11" s="8"/>
      <c r="B11" s="8"/>
      <c r="C11" s="9"/>
    </row>
    <row r="12" customFormat="false" ht="15" hidden="false" customHeight="false" outlineLevel="0" collapsed="false">
      <c r="A12" s="8"/>
      <c r="B12" s="8"/>
      <c r="C12" s="9"/>
    </row>
    <row r="14" customFormat="false" ht="15" hidden="false" customHeight="false" outlineLevel="0" collapsed="false">
      <c r="C14" s="10" t="s">
        <v>8</v>
      </c>
    </row>
    <row r="15" customFormat="false" ht="15" hidden="false" customHeight="false" outlineLevel="0" collapsed="false">
      <c r="A15" s="1" t="n">
        <v>0</v>
      </c>
      <c r="B15" s="11" t="n">
        <v>138.2</v>
      </c>
      <c r="C15" s="2" t="s">
        <v>9</v>
      </c>
      <c r="D15" s="6" t="n">
        <f aca="false">D6+TIME(0,8,0)</f>
        <v>0.568055555555556</v>
      </c>
      <c r="E15" s="6" t="n">
        <f aca="false">E6+TIME(0,8,0)</f>
        <v>0.568055555555556</v>
      </c>
      <c r="F15" s="6" t="n">
        <f aca="false">F6+TIME(0,8,0)</f>
        <v>0.568055555555556</v>
      </c>
    </row>
    <row r="16" customFormat="false" ht="15" hidden="false" customHeight="false" outlineLevel="0" collapsed="false">
      <c r="A16" s="1" t="n">
        <v>1</v>
      </c>
      <c r="B16" s="11" t="n">
        <f aca="false">IF(ISBLANK(A16),"",MAX(A:A)-A16)</f>
        <v>137.4</v>
      </c>
      <c r="C16" s="12" t="s">
        <v>10</v>
      </c>
      <c r="D16" s="13" t="n">
        <f aca="false">IF(A16&gt;0,TIME(0,0,A16/D$3*3600)+D$15,"-")</f>
        <v>0.569152046782407</v>
      </c>
      <c r="E16" s="13" t="n">
        <f aca="false">IF(A16&gt;0,TIME(0,0,A16/E$3*3600)+E$15,"-")</f>
        <v>0.56912393162037</v>
      </c>
      <c r="F16" s="13" t="n">
        <f aca="false">IF(A16&gt;0,TIME(0,0,A16/F$3*3600)+F$15,"-")</f>
        <v>0.569097222222222</v>
      </c>
    </row>
    <row r="17" customFormat="false" ht="15" hidden="false" customHeight="false" outlineLevel="0" collapsed="false">
      <c r="A17" s="1" t="n">
        <v>1.5</v>
      </c>
      <c r="B17" s="11" t="n">
        <f aca="false">IF(ISBLANK(A17),"",MAX(A:A)-A17)</f>
        <v>136.9</v>
      </c>
      <c r="C17" s="3" t="s">
        <v>11</v>
      </c>
      <c r="D17" s="13" t="n">
        <f aca="false">IF(A17&gt;0,TIME(0,0,A17/D$3*3600)+D$15,"-")</f>
        <v>0.569700292395833</v>
      </c>
      <c r="E17" s="13" t="n">
        <f aca="false">IF(A17&gt;0,TIME(0,0,A17/E$3*3600)+E$15,"-")</f>
        <v>0.569658119652778</v>
      </c>
      <c r="F17" s="13" t="n">
        <f aca="false">IF(A17&gt;0,TIME(0,0,A17/F$3*3600)+F$15,"-")</f>
        <v>0.569618055555556</v>
      </c>
    </row>
    <row r="18" customFormat="false" ht="15" hidden="false" customHeight="false" outlineLevel="0" collapsed="false">
      <c r="A18" s="1" t="n">
        <v>1.7</v>
      </c>
      <c r="B18" s="11" t="n">
        <f aca="false">IF(ISBLANK(A18),"",MAX(A:A)-A18)</f>
        <v>136.7</v>
      </c>
      <c r="C18" s="2" t="s">
        <v>12</v>
      </c>
      <c r="D18" s="13" t="n">
        <f aca="false">IF(A18&gt;0,TIME(0,0,A18/D$3*3600)+D$15,"-")</f>
        <v>0.569919590648148</v>
      </c>
      <c r="E18" s="13" t="n">
        <f aca="false">IF(A18&gt;0,TIME(0,0,A18/E$3*3600)+E$15,"-")</f>
        <v>0.569871794872685</v>
      </c>
      <c r="F18" s="13" t="n">
        <f aca="false">IF(A18&gt;0,TIME(0,0,A18/F$3*3600)+F$15,"-")</f>
        <v>0.569826388888889</v>
      </c>
    </row>
    <row r="19" customFormat="false" ht="15" hidden="false" customHeight="false" outlineLevel="0" collapsed="false">
      <c r="A19" s="1" t="n">
        <v>2.3</v>
      </c>
      <c r="B19" s="11" t="n">
        <f aca="false">IF(ISBLANK(A19),"",MAX(A:A)-A19)</f>
        <v>136.1</v>
      </c>
      <c r="C19" s="12" t="s">
        <v>13</v>
      </c>
      <c r="D19" s="13" t="n">
        <f aca="false">IF(A19&gt;0,TIME(0,0,A19/D$3*3600)+D$15,"-")</f>
        <v>0.570577485381945</v>
      </c>
      <c r="E19" s="13" t="n">
        <f aca="false">IF(A19&gt;0,TIME(0,0,A19/E$3*3600)+E$15,"-")</f>
        <v>0.570512820509259</v>
      </c>
      <c r="F19" s="13" t="n">
        <f aca="false">IF(A19&gt;0,TIME(0,0,A19/F$3*3600)+F$15,"-")</f>
        <v>0.570451388888889</v>
      </c>
    </row>
    <row r="20" customFormat="false" ht="15" hidden="false" customHeight="false" outlineLevel="0" collapsed="false">
      <c r="A20" s="1" t="n">
        <v>2.8</v>
      </c>
      <c r="B20" s="11" t="n">
        <f aca="false">IF(ISBLANK(A20),"",MAX(A:A)-A20)</f>
        <v>135.6</v>
      </c>
      <c r="C20" s="12" t="s">
        <v>14</v>
      </c>
      <c r="D20" s="13" t="n">
        <f aca="false">IF(A20&gt;0,TIME(0,0,A20/D$3*3600)+D$15,"-")</f>
        <v>0.57112573099537</v>
      </c>
      <c r="E20" s="13" t="n">
        <f aca="false">IF(A20&gt;0,TIME(0,0,A20/E$3*3600)+E$15,"-")</f>
        <v>0.571047008541667</v>
      </c>
      <c r="F20" s="13" t="n">
        <f aca="false">IF(A20&gt;0,TIME(0,0,A20/F$3*3600)+F$15,"-")</f>
        <v>0.570972222222222</v>
      </c>
    </row>
    <row r="21" customFormat="false" ht="15" hidden="false" customHeight="false" outlineLevel="0" collapsed="false">
      <c r="A21" s="1" t="n">
        <v>3</v>
      </c>
      <c r="B21" s="11" t="n">
        <f aca="false">IF(ISBLANK(A21),"",MAX(A:A)-A21)</f>
        <v>135.4</v>
      </c>
      <c r="C21" s="2" t="s">
        <v>15</v>
      </c>
      <c r="D21" s="13" t="n">
        <f aca="false">IF(A21&gt;0,TIME(0,0,A21/D$3*3600)+D$15,"-")</f>
        <v>0.571345029236111</v>
      </c>
      <c r="E21" s="13" t="n">
        <f aca="false">IF(A21&gt;0,TIME(0,0,A21/E$3*3600)+E$15,"-")</f>
        <v>0.571260683761574</v>
      </c>
      <c r="F21" s="13" t="n">
        <f aca="false">IF(A21&gt;0,TIME(0,0,A21/F$3*3600)+F$15,"-")</f>
        <v>0.571180555555556</v>
      </c>
    </row>
    <row r="22" customFormat="false" ht="15" hidden="false" customHeight="false" outlineLevel="0" collapsed="false">
      <c r="A22" s="1" t="n">
        <v>3.1</v>
      </c>
      <c r="B22" s="11" t="n">
        <f aca="false">IF(ISBLANK(A22),"",MAX(A:A)-A22)</f>
        <v>135.3</v>
      </c>
      <c r="C22" s="2" t="s">
        <v>16</v>
      </c>
      <c r="D22" s="13" t="n">
        <f aca="false">IF(A22&gt;0,TIME(0,0,A22/D$3*3600)+D$15,"-")</f>
        <v>0.571454678368056</v>
      </c>
      <c r="E22" s="13" t="n">
        <f aca="false">IF(A22&gt;0,TIME(0,0,A22/E$3*3600)+E$15,"-")</f>
        <v>0.571367521365741</v>
      </c>
      <c r="F22" s="13" t="n">
        <f aca="false">IF(A22&gt;0,TIME(0,0,A22/F$3*3600)+F$15,"-")</f>
        <v>0.571284722222222</v>
      </c>
    </row>
    <row r="23" customFormat="false" ht="15" hidden="false" customHeight="false" outlineLevel="0" collapsed="false">
      <c r="A23" s="1" t="n">
        <v>3.8</v>
      </c>
      <c r="B23" s="11" t="n">
        <f aca="false">IF(ISBLANK(A23),"",MAX(A:A)-A23)</f>
        <v>134.6</v>
      </c>
      <c r="C23" s="2" t="s">
        <v>17</v>
      </c>
      <c r="D23" s="13" t="n">
        <f aca="false">IF(A23&gt;0,TIME(0,0,A23/D$3*3600)+D$15,"-")</f>
        <v>0.572222222222222</v>
      </c>
      <c r="E23" s="13" t="n">
        <f aca="false">IF(A23&gt;0,TIME(0,0,A23/E$3*3600)+E$15,"-")</f>
        <v>0.572115384618056</v>
      </c>
      <c r="F23" s="13" t="n">
        <f aca="false">IF(A23&gt;0,TIME(0,0,A23/F$3*3600)+F$15,"-")</f>
        <v>0.572013888888889</v>
      </c>
    </row>
    <row r="24" customFormat="false" ht="15" hidden="false" customHeight="false" outlineLevel="0" collapsed="false">
      <c r="A24" s="1" t="n">
        <v>4.1</v>
      </c>
      <c r="B24" s="11" t="n">
        <f aca="false">IF(ISBLANK(A24),"",MAX(A:A)-A24)</f>
        <v>134.3</v>
      </c>
      <c r="C24" s="2" t="s">
        <v>18</v>
      </c>
      <c r="D24" s="13" t="n">
        <f aca="false">IF(A24&gt;0,TIME(0,0,A24/D$3*3600)+D$15,"-")</f>
        <v>0.572551169594907</v>
      </c>
      <c r="E24" s="13" t="n">
        <f aca="false">IF(A24&gt;0,TIME(0,0,A24/E$3*3600)+E$15,"-")</f>
        <v>0.572435897430556</v>
      </c>
      <c r="F24" s="13" t="n">
        <f aca="false">IF(A24&gt;0,TIME(0,0,A24/F$3*3600)+F$15,"-")</f>
        <v>0.572326388888889</v>
      </c>
    </row>
    <row r="25" customFormat="false" ht="15" hidden="false" customHeight="false" outlineLevel="0" collapsed="false">
      <c r="A25" s="1" t="n">
        <v>4.2</v>
      </c>
      <c r="B25" s="11" t="n">
        <f aca="false">IF(ISBLANK(A25),"",MAX(A:A)-A25)</f>
        <v>134.2</v>
      </c>
      <c r="C25" s="3" t="s">
        <v>19</v>
      </c>
      <c r="D25" s="13" t="n">
        <f aca="false">IF(A25&gt;0,TIME(0,0,A25/D$3*3600)+D$15,"-")</f>
        <v>0.572660818715278</v>
      </c>
      <c r="E25" s="13" t="n">
        <f aca="false">IF(A25&gt;0,TIME(0,0,A25/E$3*3600)+E$15,"-")</f>
        <v>0.572542735046296</v>
      </c>
      <c r="F25" s="13" t="n">
        <f aca="false">IF(A25&gt;0,TIME(0,0,A25/F$3*3600)+F$15,"-")</f>
        <v>0.572430555555556</v>
      </c>
    </row>
    <row r="26" customFormat="false" ht="15" hidden="false" customHeight="false" outlineLevel="0" collapsed="false">
      <c r="A26" s="1" t="n">
        <v>4.4</v>
      </c>
      <c r="B26" s="11" t="n">
        <f aca="false">IF(ISBLANK(A26),"",MAX(A:A)-A26)</f>
        <v>134</v>
      </c>
      <c r="C26" s="2" t="s">
        <v>20</v>
      </c>
      <c r="D26" s="13" t="n">
        <f aca="false">IF(A26&gt;0,TIME(0,0,A26/D$3*3600)+D$15,"-")</f>
        <v>0.572880116956019</v>
      </c>
      <c r="E26" s="13" t="n">
        <f aca="false">IF(A26&gt;0,TIME(0,0,A26/E$3*3600)+E$15,"-")</f>
        <v>0.57275641025463</v>
      </c>
      <c r="F26" s="13" t="n">
        <f aca="false">IF(A26&gt;0,TIME(0,0,A26/F$3*3600)+F$15,"-")</f>
        <v>0.572638888888889</v>
      </c>
    </row>
    <row r="27" customFormat="false" ht="15" hidden="false" customHeight="false" outlineLevel="0" collapsed="false">
      <c r="A27" s="1" t="n">
        <v>4.5</v>
      </c>
      <c r="B27" s="11" t="n">
        <f aca="false">IF(ISBLANK(A27),"",MAX(A:A)-A27)</f>
        <v>133.9</v>
      </c>
      <c r="C27" s="2" t="s">
        <v>21</v>
      </c>
      <c r="D27" s="13" t="n">
        <f aca="false">IF(A27&gt;0,TIME(0,0,A27/D$3*3600)+D$15,"-")</f>
        <v>0.572989766076389</v>
      </c>
      <c r="E27" s="13" t="n">
        <f aca="false">IF(A27&gt;0,TIME(0,0,A27/E$3*3600)+E$15,"-")</f>
        <v>0.572863247858796</v>
      </c>
      <c r="F27" s="13" t="n">
        <f aca="false">IF(A27&gt;0,TIME(0,0,A27/F$3*3600)+F$15,"-")</f>
        <v>0.572743055555556</v>
      </c>
    </row>
    <row r="28" customFormat="false" ht="15" hidden="false" customHeight="false" outlineLevel="0" collapsed="false">
      <c r="A28" s="1" t="n">
        <v>4.8</v>
      </c>
      <c r="B28" s="11" t="n">
        <f aca="false">IF(ISBLANK(A28),"",MAX(A:A)-A28)</f>
        <v>133.6</v>
      </c>
      <c r="C28" s="2" t="s">
        <v>19</v>
      </c>
      <c r="D28" s="13" t="n">
        <f aca="false">IF(A28&gt;0,TIME(0,0,A28/D$3*3600)+D$15,"-")</f>
        <v>0.573318713449074</v>
      </c>
      <c r="E28" s="13" t="n">
        <f aca="false">IF(A28&gt;0,TIME(0,0,A28/E$3*3600)+E$15,"-")</f>
        <v>0.57318376068287</v>
      </c>
      <c r="F28" s="13" t="n">
        <f aca="false">IF(A28&gt;0,TIME(0,0,A28/F$3*3600)+F$15,"-")</f>
        <v>0.573055555555556</v>
      </c>
    </row>
    <row r="29" customFormat="false" ht="15" hidden="false" customHeight="false" outlineLevel="0" collapsed="false">
      <c r="A29" s="1" t="n">
        <v>5.5</v>
      </c>
      <c r="B29" s="11" t="n">
        <f aca="false">IF(ISBLANK(A29),"",MAX(A:A)-A29)</f>
        <v>132.9</v>
      </c>
      <c r="C29" s="2" t="s">
        <v>22</v>
      </c>
      <c r="D29" s="13" t="n">
        <f aca="false">IF(A29&gt;0,TIME(0,0,A29/D$3*3600)+D$15,"-")</f>
        <v>0.574086257314815</v>
      </c>
      <c r="E29" s="13" t="n">
        <f aca="false">IF(A29&gt;0,TIME(0,0,A29/E$3*3600)+E$15,"-")</f>
        <v>0.573931623935185</v>
      </c>
      <c r="F29" s="13" t="n">
        <f aca="false">IF(A29&gt;0,TIME(0,0,A29/F$3*3600)+F$15,"-")</f>
        <v>0.573784722222222</v>
      </c>
    </row>
    <row r="30" customFormat="false" ht="15" hidden="false" customHeight="false" outlineLevel="0" collapsed="false">
      <c r="A30" s="1" t="n">
        <v>5.8</v>
      </c>
      <c r="B30" s="11" t="n">
        <f aca="false">IF(ISBLANK(A30),"",MAX(A:A)-A30)</f>
        <v>132.6</v>
      </c>
      <c r="C30" s="2" t="s">
        <v>23</v>
      </c>
      <c r="D30" s="13" t="n">
        <f aca="false">IF(A30&gt;0,TIME(0,0,A30/D$3*3600)+D$15,"-")</f>
        <v>0.574415204675926</v>
      </c>
      <c r="E30" s="13" t="n">
        <f aca="false">IF(A30&gt;0,TIME(0,0,A30/E$3*3600)+E$15,"-")</f>
        <v>0.574252136747685</v>
      </c>
      <c r="F30" s="13" t="n">
        <f aca="false">IF(A30&gt;0,TIME(0,0,A30/F$3*3600)+F$15,"-")</f>
        <v>0.574097222222222</v>
      </c>
    </row>
    <row r="31" customFormat="false" ht="15" hidden="false" customHeight="false" outlineLevel="0" collapsed="false">
      <c r="A31" s="1" t="n">
        <v>5.9</v>
      </c>
      <c r="B31" s="11" t="n">
        <f aca="false">IF(ISBLANK(A31),"",MAX(A:A)-A31)</f>
        <v>132.5</v>
      </c>
      <c r="C31" s="12" t="s">
        <v>24</v>
      </c>
      <c r="D31" s="13" t="n">
        <f aca="false">IF(A31&gt;0,TIME(0,0,A31/D$3*3600)+D$15,"-")</f>
        <v>0.574524853796296</v>
      </c>
      <c r="E31" s="13" t="n">
        <f aca="false">IF(A31&gt;0,TIME(0,0,A31/E$3*3600)+E$15,"-")</f>
        <v>0.574358974363426</v>
      </c>
      <c r="F31" s="13" t="n">
        <f aca="false">IF(A31&gt;0,TIME(0,0,A31/F$3*3600)+F$15,"-")</f>
        <v>0.574201388888889</v>
      </c>
    </row>
    <row r="32" customFormat="false" ht="15" hidden="false" customHeight="false" outlineLevel="0" collapsed="false">
      <c r="A32" s="1" t="n">
        <v>5.85</v>
      </c>
      <c r="B32" s="11" t="n">
        <f aca="false">IF(ISBLANK(A32),"",MAX(A:A)-A32)</f>
        <v>132.55</v>
      </c>
      <c r="C32" s="2" t="s">
        <v>25</v>
      </c>
      <c r="D32" s="13" t="n">
        <f aca="false">IF(A32&gt;0,TIME(0,0,A32/D$3*3600)+D$15,"-")</f>
        <v>0.574470029236111</v>
      </c>
      <c r="E32" s="13" t="n">
        <f aca="false">IF(A32&gt;0,TIME(0,0,A32/E$3*3600)+E$15,"-")</f>
        <v>0.574305555555556</v>
      </c>
      <c r="F32" s="13" t="n">
        <f aca="false">IF(A32&gt;0,TIME(0,0,A32/F$3*3600)+F$15,"-")</f>
        <v>0.574149305555556</v>
      </c>
    </row>
    <row r="33" customFormat="false" ht="15" hidden="false" customHeight="false" outlineLevel="0" collapsed="false">
      <c r="A33" s="1" t="n">
        <v>8</v>
      </c>
      <c r="B33" s="11" t="n">
        <f aca="false">IF(ISBLANK(A33),"",MAX(A:A)-A33)</f>
        <v>130.4</v>
      </c>
      <c r="C33" s="3" t="s">
        <v>26</v>
      </c>
      <c r="D33" s="13" t="n">
        <f aca="false">IF(A33&gt;0,TIME(0,0,A33/D$3*3600)+D$15,"-")</f>
        <v>0.576827485381945</v>
      </c>
      <c r="E33" s="13" t="n">
        <f aca="false">IF(A33&gt;0,TIME(0,0,A33/E$3*3600)+E$15,"-")</f>
        <v>0.576602564097222</v>
      </c>
      <c r="F33" s="13" t="n">
        <f aca="false">IF(A33&gt;0,TIME(0,0,A33/F$3*3600)+F$15,"-")</f>
        <v>0.576388888888889</v>
      </c>
    </row>
    <row r="34" customFormat="false" ht="15" hidden="false" customHeight="false" outlineLevel="0" collapsed="false">
      <c r="A34" s="1" t="n">
        <v>8.5</v>
      </c>
      <c r="B34" s="11" t="n">
        <f aca="false">IF(ISBLANK(A34),"",MAX(A:A)-A34)</f>
        <v>129.9</v>
      </c>
      <c r="C34" s="2" t="s">
        <v>27</v>
      </c>
      <c r="D34" s="13" t="n">
        <f aca="false">IF(A34&gt;0,TIME(0,0,A34/D$3*3600)+D$15,"-")</f>
        <v>0.57737573099537</v>
      </c>
      <c r="E34" s="13" t="n">
        <f aca="false">IF(A34&gt;0,TIME(0,0,A34/E$3*3600)+E$15,"-")</f>
        <v>0.577136752141204</v>
      </c>
      <c r="F34" s="13" t="n">
        <f aca="false">IF(A34&gt;0,TIME(0,0,A34/F$3*3600)+F$15,"-")</f>
        <v>0.576909722222222</v>
      </c>
    </row>
    <row r="35" customFormat="false" ht="15" hidden="false" customHeight="false" outlineLevel="0" collapsed="false">
      <c r="A35" s="1" t="n">
        <v>8.9</v>
      </c>
      <c r="B35" s="11" t="n">
        <f aca="false">IF(ISBLANK(A35),"",MAX(A:A)-A35)</f>
        <v>129.5</v>
      </c>
      <c r="C35" s="12" t="s">
        <v>28</v>
      </c>
      <c r="D35" s="13" t="n">
        <f aca="false">IF(A35&gt;0,TIME(0,0,A35/D$3*3600)+D$15,"-")</f>
        <v>0.577814327488426</v>
      </c>
      <c r="E35" s="13" t="n">
        <f aca="false">IF(A35&gt;0,TIME(0,0,A35/E$3*3600)+E$15,"-")</f>
        <v>0.577564102569445</v>
      </c>
      <c r="F35" s="13" t="n">
        <f aca="false">IF(A35&gt;0,TIME(0,0,A35/F$3*3600)+F$15,"-")</f>
        <v>0.577326388888889</v>
      </c>
    </row>
    <row r="36" customFormat="false" ht="15" hidden="false" customHeight="false" outlineLevel="0" collapsed="false">
      <c r="A36" s="1" t="n">
        <v>9.35</v>
      </c>
      <c r="B36" s="11" t="n">
        <f aca="false">IF(ISBLANK(A36),"",MAX(A:A)-A36)</f>
        <v>129.05</v>
      </c>
      <c r="C36" s="12" t="s">
        <v>29</v>
      </c>
      <c r="D36" s="13" t="n">
        <f aca="false">IF(A36&gt;0,TIME(0,0,A36/D$3*3600)+D$15,"-")</f>
        <v>0.578307748541667</v>
      </c>
      <c r="E36" s="13" t="n">
        <f aca="false">IF(A36&gt;0,TIME(0,0,A36/E$3*3600)+E$15,"-")</f>
        <v>0.578044871793982</v>
      </c>
      <c r="F36" s="13" t="n">
        <f aca="false">IF(A36&gt;0,TIME(0,0,A36/F$3*3600)+F$15,"-")</f>
        <v>0.577795138888889</v>
      </c>
    </row>
    <row r="37" customFormat="false" ht="15" hidden="false" customHeight="false" outlineLevel="0" collapsed="false">
      <c r="A37" s="1" t="n">
        <v>11.85</v>
      </c>
      <c r="B37" s="11" t="n">
        <f aca="false">IF(ISBLANK(A37),"",MAX(A:A)-A37)</f>
        <v>126.55</v>
      </c>
      <c r="C37" s="2" t="s">
        <v>30</v>
      </c>
      <c r="D37" s="13" t="n">
        <f aca="false">IF(A37&gt;0,TIME(0,0,A37/D$3*3600)+D$15,"-")</f>
        <v>0.581048976608796</v>
      </c>
      <c r="E37" s="13" t="n">
        <f aca="false">IF(A37&gt;0,TIME(0,0,A37/E$3*3600)+E$15,"-")</f>
        <v>0.580715811967593</v>
      </c>
      <c r="F37" s="13" t="n">
        <f aca="false">IF(A37&gt;0,TIME(0,0,A37/F$3*3600)+F$15,"-")</f>
        <v>0.580399305555556</v>
      </c>
    </row>
    <row r="38" customFormat="false" ht="15" hidden="false" customHeight="false" outlineLevel="0" collapsed="false">
      <c r="A38" s="1" t="n">
        <v>12.55</v>
      </c>
      <c r="B38" s="11" t="n">
        <f aca="false">IF(ISBLANK(A38),"",MAX(A:A)-A38)</f>
        <v>125.85</v>
      </c>
      <c r="C38" s="12" t="s">
        <v>31</v>
      </c>
      <c r="D38" s="13" t="n">
        <f aca="false">IF(A38&gt;0,TIME(0,0,A38/D$3*3600)+D$15,"-")</f>
        <v>0.581816520462963</v>
      </c>
      <c r="E38" s="13" t="n">
        <f aca="false">IF(A38&gt;0,TIME(0,0,A38/E$3*3600)+E$15,"-")</f>
        <v>0.581463675208333</v>
      </c>
      <c r="F38" s="13" t="n">
        <f aca="false">IF(A38&gt;0,TIME(0,0,A38/F$3*3600)+F$15,"-")</f>
        <v>0.581128472222222</v>
      </c>
    </row>
    <row r="39" customFormat="false" ht="15" hidden="false" customHeight="false" outlineLevel="0" collapsed="false">
      <c r="A39" s="1" t="n">
        <v>12.95</v>
      </c>
      <c r="B39" s="11" t="n">
        <f aca="false">IF(ISBLANK(A39),"",MAX(A:A)-A39)</f>
        <v>125.45</v>
      </c>
      <c r="C39" s="2" t="s">
        <v>32</v>
      </c>
      <c r="D39" s="13" t="n">
        <f aca="false">IF(A39&gt;0,TIME(0,0,A39/D$3*3600)+D$15,"-")</f>
        <v>0.582255116956019</v>
      </c>
      <c r="E39" s="13" t="n">
        <f aca="false">IF(A39&gt;0,TIME(0,0,A39/E$3*3600)+E$15,"-")</f>
        <v>0.581891025636574</v>
      </c>
      <c r="F39" s="13" t="n">
        <f aca="false">IF(A39&gt;0,TIME(0,0,A39/F$3*3600)+F$15,"-")</f>
        <v>0.581545138888889</v>
      </c>
    </row>
    <row r="40" customFormat="false" ht="15" hidden="false" customHeight="false" outlineLevel="0" collapsed="false">
      <c r="A40" s="1" t="n">
        <v>13.45</v>
      </c>
      <c r="B40" s="11" t="n">
        <f aca="false">IF(ISBLANK(A40),"",MAX(A:A)-A40)</f>
        <v>124.95</v>
      </c>
      <c r="C40" s="3" t="s">
        <v>33</v>
      </c>
      <c r="D40" s="13" t="n">
        <f aca="false">IF(A40&gt;0,TIME(0,0,A40/D$3*3600)+D$15,"-")</f>
        <v>0.582803362569444</v>
      </c>
      <c r="E40" s="13" t="n">
        <f aca="false">IF(A40&gt;0,TIME(0,0,A40/E$3*3600)+E$15,"-")</f>
        <v>0.582425213680556</v>
      </c>
      <c r="F40" s="13" t="n">
        <f aca="false">IF(A40&gt;0,TIME(0,0,A40/F$3*3600)+F$15,"-")</f>
        <v>0.582065972222222</v>
      </c>
    </row>
    <row r="41" customFormat="false" ht="15" hidden="false" customHeight="false" outlineLevel="0" collapsed="false">
      <c r="A41" s="1" t="n">
        <v>14</v>
      </c>
      <c r="B41" s="11" t="n">
        <f aca="false">IF(ISBLANK(A41),"",MAX(A:A)-A41)</f>
        <v>124.4</v>
      </c>
      <c r="C41" s="12" t="s">
        <v>34</v>
      </c>
      <c r="D41" s="13" t="n">
        <f aca="false">IF(A41&gt;0,TIME(0,0,A41/D$3*3600)+D$15,"-")</f>
        <v>0.583406432743056</v>
      </c>
      <c r="E41" s="13" t="n">
        <f aca="false">IF(A41&gt;0,TIME(0,0,A41/E$3*3600)+E$15,"-")</f>
        <v>0.583012820509259</v>
      </c>
      <c r="F41" s="13" t="n">
        <f aca="false">IF(A41&gt;0,TIME(0,0,A41/F$3*3600)+F$15,"-")</f>
        <v>0.582638888888889</v>
      </c>
    </row>
    <row r="42" customFormat="false" ht="15" hidden="false" customHeight="false" outlineLevel="0" collapsed="false">
      <c r="A42" s="1" t="n">
        <v>15.1</v>
      </c>
      <c r="B42" s="11" t="n">
        <f aca="false">IF(ISBLANK(A42),"",MAX(A:A)-A42)</f>
        <v>123.3</v>
      </c>
      <c r="C42" s="12" t="s">
        <v>35</v>
      </c>
      <c r="D42" s="13" t="n">
        <f aca="false">IF(A42&gt;0,TIME(0,0,A42/D$3*3600)+D$15,"-")</f>
        <v>0.584612573101852</v>
      </c>
      <c r="E42" s="13" t="n">
        <f aca="false">IF(A42&gt;0,TIME(0,0,A42/E$3*3600)+E$15,"-")</f>
        <v>0.584188034189815</v>
      </c>
      <c r="F42" s="13" t="n">
        <f aca="false">IF(A42&gt;0,TIME(0,0,A42/F$3*3600)+F$15,"-")</f>
        <v>0.583784722222222</v>
      </c>
    </row>
    <row r="43" customFormat="false" ht="15" hidden="false" customHeight="false" outlineLevel="0" collapsed="false">
      <c r="A43" s="1" t="n">
        <v>15.25</v>
      </c>
      <c r="B43" s="11" t="n">
        <f aca="false">IF(ISBLANK(A43),"",MAX(A:A)-A43)</f>
        <v>123.15</v>
      </c>
      <c r="C43" s="2" t="s">
        <v>36</v>
      </c>
      <c r="D43" s="13" t="n">
        <f aca="false">IF(A43&gt;0,TIME(0,0,A43/D$3*3600)+D$15,"-")</f>
        <v>0.584777046782407</v>
      </c>
      <c r="E43" s="13" t="n">
        <f aca="false">IF(A43&gt;0,TIME(0,0,A43/E$3*3600)+E$15,"-")</f>
        <v>0.584348290601852</v>
      </c>
      <c r="F43" s="13" t="n">
        <f aca="false">IF(A43&gt;0,TIME(0,0,A43/F$3*3600)+F$15,"-")</f>
        <v>0.583940972222222</v>
      </c>
    </row>
    <row r="44" customFormat="false" ht="15" hidden="false" customHeight="false" outlineLevel="0" collapsed="false">
      <c r="A44" s="1" t="n">
        <v>15.65</v>
      </c>
      <c r="B44" s="11" t="n">
        <f aca="false">IF(ISBLANK(A44),"",MAX(A:A)-A44)</f>
        <v>122.75</v>
      </c>
      <c r="C44" s="2" t="s">
        <v>37</v>
      </c>
      <c r="D44" s="13" t="n">
        <f aca="false">IF(A44&gt;0,TIME(0,0,A44/D$3*3600)+D$15,"-")</f>
        <v>0.585215643275463</v>
      </c>
      <c r="E44" s="13" t="n">
        <f aca="false">IF(A44&gt;0,TIME(0,0,A44/E$3*3600)+E$15,"-")</f>
        <v>0.584775641030093</v>
      </c>
      <c r="F44" s="13" t="n">
        <f aca="false">IF(A44&gt;0,TIME(0,0,A44/F$3*3600)+F$15,"-")</f>
        <v>0.584357638888889</v>
      </c>
    </row>
    <row r="45" customFormat="false" ht="15" hidden="false" customHeight="false" outlineLevel="0" collapsed="false">
      <c r="A45" s="1" t="n">
        <v>16.05</v>
      </c>
      <c r="B45" s="11" t="n">
        <f aca="false">IF(ISBLANK(A45),"",MAX(A:A)-A45)</f>
        <v>122.35</v>
      </c>
      <c r="C45" s="12" t="s">
        <v>38</v>
      </c>
      <c r="D45" s="13" t="n">
        <f aca="false">IF(A45&gt;0,TIME(0,0,A45/D$3*3600)+D$15,"-")</f>
        <v>0.585654239768519</v>
      </c>
      <c r="E45" s="13" t="n">
        <f aca="false">IF(A45&gt;0,TIME(0,0,A45/E$3*3600)+E$15,"-")</f>
        <v>0.585202991458333</v>
      </c>
      <c r="F45" s="13" t="n">
        <f aca="false">IF(A45&gt;0,TIME(0,0,A45/F$3*3600)+F$15,"-")</f>
        <v>0.584774305555556</v>
      </c>
    </row>
    <row r="46" customFormat="false" ht="15" hidden="false" customHeight="false" outlineLevel="0" collapsed="false">
      <c r="A46" s="1" t="n">
        <v>16.35</v>
      </c>
      <c r="B46" s="11" t="n">
        <f aca="false">IF(ISBLANK(A46),"",MAX(A:A)-A46)</f>
        <v>122.05</v>
      </c>
      <c r="C46" s="2" t="s">
        <v>39</v>
      </c>
      <c r="D46" s="13" t="n">
        <f aca="false">IF(A46&gt;0,TIME(0,0,A46/D$3*3600)+D$15,"-")</f>
        <v>0.58598318712963</v>
      </c>
      <c r="E46" s="13" t="n">
        <f aca="false">IF(A46&gt;0,TIME(0,0,A46/E$3*3600)+E$15,"-")</f>
        <v>0.585523504270833</v>
      </c>
      <c r="F46" s="13" t="n">
        <f aca="false">IF(A46&gt;0,TIME(0,0,A46/F$3*3600)+F$15,"-")</f>
        <v>0.585086805555556</v>
      </c>
    </row>
    <row r="47" customFormat="false" ht="15" hidden="false" customHeight="false" outlineLevel="0" collapsed="false">
      <c r="A47" s="1" t="n">
        <v>17.65</v>
      </c>
      <c r="B47" s="11" t="n">
        <f aca="false">IF(ISBLANK(A47),"",MAX(A:A)-A47)</f>
        <v>120.75</v>
      </c>
      <c r="C47" s="2" t="s">
        <v>40</v>
      </c>
      <c r="D47" s="13" t="n">
        <f aca="false">IF(A47&gt;0,TIME(0,0,A47/D$3*3600)+D$15,"-")</f>
        <v>0.587408625729167</v>
      </c>
      <c r="E47" s="13" t="n">
        <f aca="false">IF(A47&gt;0,TIME(0,0,A47/E$3*3600)+E$15,"-")</f>
        <v>0.586912393159722</v>
      </c>
      <c r="F47" s="13" t="n">
        <f aca="false">IF(A47&gt;0,TIME(0,0,A47/F$3*3600)+F$15,"-")</f>
        <v>0.586440972222222</v>
      </c>
    </row>
    <row r="48" customFormat="false" ht="15" hidden="false" customHeight="false" outlineLevel="0" collapsed="false">
      <c r="A48" s="1" t="n">
        <v>18.75</v>
      </c>
      <c r="B48" s="11" t="n">
        <f aca="false">IF(ISBLANK(A48),"",MAX(A:A)-A48)</f>
        <v>119.65</v>
      </c>
      <c r="C48" s="2" t="s">
        <v>41</v>
      </c>
      <c r="D48" s="13" t="n">
        <f aca="false">IF(A48&gt;0,TIME(0,0,A48/D$3*3600)+D$15,"-")</f>
        <v>0.588614766076389</v>
      </c>
      <c r="E48" s="13" t="n">
        <f aca="false">IF(A48&gt;0,TIME(0,0,A48/E$3*3600)+E$15,"-")</f>
        <v>0.588087606840278</v>
      </c>
      <c r="F48" s="13" t="n">
        <f aca="false">IF(A48&gt;0,TIME(0,0,A48/F$3*3600)+F$15,"-")</f>
        <v>0.587586805555556</v>
      </c>
    </row>
    <row r="49" customFormat="false" ht="15" hidden="false" customHeight="false" outlineLevel="0" collapsed="false">
      <c r="A49" s="1" t="n">
        <v>18.85</v>
      </c>
      <c r="B49" s="11" t="n">
        <f aca="false">IF(ISBLANK(A49),"",MAX(A:A)-A49)</f>
        <v>119.55</v>
      </c>
      <c r="C49" s="14" t="s">
        <v>42</v>
      </c>
      <c r="D49" s="13" t="n">
        <f aca="false">IF(A49&gt;0,TIME(0,0,A49/D$3*3600)+D$15,"-")</f>
        <v>0.588724415208333</v>
      </c>
      <c r="E49" s="13" t="n">
        <f aca="false">IF(A49&gt;0,TIME(0,0,A49/E$3*3600)+E$15,"-")</f>
        <v>0.588194444444445</v>
      </c>
      <c r="F49" s="13" t="n">
        <f aca="false">IF(A49&gt;0,TIME(0,0,A49/F$3*3600)+F$15,"-")</f>
        <v>0.587690972222222</v>
      </c>
    </row>
    <row r="50" customFormat="false" ht="15" hidden="false" customHeight="false" outlineLevel="0" collapsed="false">
      <c r="A50" s="1" t="n">
        <v>19.25</v>
      </c>
      <c r="B50" s="11" t="n">
        <f aca="false">IF(ISBLANK(A50),"",MAX(A:A)-A50)</f>
        <v>119.15</v>
      </c>
      <c r="C50" s="2" t="s">
        <v>43</v>
      </c>
      <c r="D50" s="13" t="n">
        <f aca="false">IF(A50&gt;0,TIME(0,0,A50/D$3*3600)+D$15,"-")</f>
        <v>0.589163011701389</v>
      </c>
      <c r="E50" s="13" t="n">
        <f aca="false">IF(A50&gt;0,TIME(0,0,A50/E$3*3600)+E$15,"-")</f>
        <v>0.588621794872685</v>
      </c>
      <c r="F50" s="13" t="n">
        <f aca="false">IF(A50&gt;0,TIME(0,0,A50/F$3*3600)+F$15,"-")</f>
        <v>0.588107638888889</v>
      </c>
    </row>
    <row r="51" customFormat="false" ht="15" hidden="false" customHeight="false" outlineLevel="0" collapsed="false">
      <c r="A51" s="1" t="n">
        <v>19.3</v>
      </c>
      <c r="B51" s="11" t="n">
        <f aca="false">IF(ISBLANK(A51),"",MAX(A:A)-A51)</f>
        <v>119.1</v>
      </c>
      <c r="C51" s="2" t="s">
        <v>44</v>
      </c>
      <c r="D51" s="13" t="n">
        <f aca="false">IF(A51&gt;0,TIME(0,0,A51/D$3*3600)+D$15,"-")</f>
        <v>0.589217836261574</v>
      </c>
      <c r="E51" s="13" t="n">
        <f aca="false">IF(A51&gt;0,TIME(0,0,A51/E$3*3600)+E$15,"-")</f>
        <v>0.588675213680556</v>
      </c>
      <c r="F51" s="13" t="n">
        <f aca="false">IF(A51&gt;0,TIME(0,0,A51/F$3*3600)+F$15,"-")</f>
        <v>0.588159722222222</v>
      </c>
    </row>
    <row r="52" customFormat="false" ht="15" hidden="false" customHeight="false" outlineLevel="0" collapsed="false">
      <c r="A52" s="1" t="n">
        <v>19.6</v>
      </c>
      <c r="B52" s="11" t="n">
        <f aca="false">IF(ISBLANK(A52),"",MAX(A:A)-A52)</f>
        <v>118.8</v>
      </c>
      <c r="C52" s="12" t="s">
        <v>45</v>
      </c>
      <c r="D52" s="13" t="n">
        <f aca="false">IF(A52&gt;0,TIME(0,0,A52/D$3*3600)+D$15,"-")</f>
        <v>0.589546783622685</v>
      </c>
      <c r="E52" s="13" t="n">
        <f aca="false">IF(A52&gt;0,TIME(0,0,A52/E$3*3600)+E$15,"-")</f>
        <v>0.588995726493056</v>
      </c>
      <c r="F52" s="13" t="n">
        <f aca="false">IF(A52&gt;0,TIME(0,0,A52/F$3*3600)+F$15,"-")</f>
        <v>0.588472222222222</v>
      </c>
    </row>
    <row r="53" customFormat="false" ht="15" hidden="false" customHeight="false" outlineLevel="0" collapsed="false">
      <c r="A53" s="1" t="n">
        <v>19.6</v>
      </c>
      <c r="B53" s="11" t="n">
        <f aca="false">IF(ISBLANK(A53),"",MAX(A:A)-A53)</f>
        <v>118.8</v>
      </c>
      <c r="C53" s="2" t="s">
        <v>46</v>
      </c>
      <c r="D53" s="13" t="n">
        <f aca="false">IF(A53&gt;0,TIME(0,0,A53/D$3*3600)+D$15,"-")</f>
        <v>0.589546783622685</v>
      </c>
      <c r="E53" s="13" t="n">
        <f aca="false">IF(A53&gt;0,TIME(0,0,A53/E$3*3600)+E$15,"-")</f>
        <v>0.588995726493056</v>
      </c>
      <c r="F53" s="13" t="n">
        <f aca="false">IF(A53&gt;0,TIME(0,0,A53/F$3*3600)+F$15,"-")</f>
        <v>0.588472222222222</v>
      </c>
    </row>
    <row r="54" customFormat="false" ht="15" hidden="false" customHeight="false" outlineLevel="0" collapsed="false">
      <c r="A54" s="1" t="n">
        <v>21</v>
      </c>
      <c r="B54" s="11" t="n">
        <f aca="false">IF(ISBLANK(A54),"",MAX(A:A)-A54)</f>
        <v>117.4</v>
      </c>
      <c r="C54" s="2" t="s">
        <v>47</v>
      </c>
      <c r="D54" s="13" t="n">
        <f aca="false">IF(A54&gt;0,TIME(0,0,A54/D$3*3600)+D$15,"-")</f>
        <v>0.591081871342593</v>
      </c>
      <c r="E54" s="13" t="n">
        <f aca="false">IF(A54&gt;0,TIME(0,0,A54/E$3*3600)+E$15,"-")</f>
        <v>0.590491452986111</v>
      </c>
      <c r="F54" s="13" t="n">
        <f aca="false">IF(A54&gt;0,TIME(0,0,A54/F$3*3600)+F$15,"-")</f>
        <v>0.589930555555556</v>
      </c>
    </row>
    <row r="55" customFormat="false" ht="15" hidden="false" customHeight="false" outlineLevel="0" collapsed="false">
      <c r="A55" s="1" t="n">
        <v>21.7</v>
      </c>
      <c r="B55" s="11" t="n">
        <f aca="false">IF(ISBLANK(A55),"",MAX(A:A)-A55)</f>
        <v>116.7</v>
      </c>
      <c r="C55" s="2" t="s">
        <v>48</v>
      </c>
      <c r="D55" s="13" t="n">
        <f aca="false">IF(A55&gt;0,TIME(0,0,A55/D$3*3600)+D$15,"-")</f>
        <v>0.591849415208333</v>
      </c>
      <c r="E55" s="13" t="n">
        <f aca="false">IF(A55&gt;0,TIME(0,0,A55/E$3*3600)+E$15,"-")</f>
        <v>0.591239316238426</v>
      </c>
      <c r="F55" s="13" t="n">
        <f aca="false">IF(A55&gt;0,TIME(0,0,A55/F$3*3600)+F$15,"-")</f>
        <v>0.590659722222222</v>
      </c>
    </row>
    <row r="56" customFormat="false" ht="15" hidden="false" customHeight="false" outlineLevel="0" collapsed="false">
      <c r="A56" s="1" t="n">
        <v>22.8</v>
      </c>
      <c r="B56" s="11" t="n">
        <f aca="false">IF(ISBLANK(A56),"",MAX(A:A)-A56)</f>
        <v>115.6</v>
      </c>
      <c r="C56" s="2" t="s">
        <v>49</v>
      </c>
      <c r="D56" s="13" t="n">
        <f aca="false">IF(A56&gt;0,TIME(0,0,A56/D$3*3600)+D$15,"-")</f>
        <v>0.593055555555556</v>
      </c>
      <c r="E56" s="13" t="n">
        <f aca="false">IF(A56&gt;0,TIME(0,0,A56/E$3*3600)+E$15,"-")</f>
        <v>0.592414529918982</v>
      </c>
      <c r="F56" s="13" t="n">
        <f aca="false">IF(A56&gt;0,TIME(0,0,A56/F$3*3600)+F$15,"-")</f>
        <v>0.591805555555556</v>
      </c>
    </row>
    <row r="57" customFormat="false" ht="15" hidden="false" customHeight="false" outlineLevel="0" collapsed="false">
      <c r="A57" s="1" t="n">
        <v>23.4</v>
      </c>
      <c r="B57" s="11" t="n">
        <f aca="false">IF(ISBLANK(A57),"",MAX(A:A)-A57)</f>
        <v>115</v>
      </c>
      <c r="C57" s="2" t="s">
        <v>50</v>
      </c>
      <c r="D57" s="13" t="n">
        <f aca="false">IF(A57&gt;0,TIME(0,0,A57/D$3*3600)+D$15,"-")</f>
        <v>0.593713450289352</v>
      </c>
      <c r="E57" s="13" t="n">
        <f aca="false">IF(A57&gt;0,TIME(0,0,A57/E$3*3600)+E$15,"-")</f>
        <v>0.593055555555556</v>
      </c>
      <c r="F57" s="13" t="n">
        <f aca="false">IF(A57&gt;0,TIME(0,0,A57/F$3*3600)+F$15,"-")</f>
        <v>0.592430555555556</v>
      </c>
    </row>
    <row r="58" customFormat="false" ht="15" hidden="false" customHeight="false" outlineLevel="0" collapsed="false">
      <c r="A58" s="1" t="n">
        <v>24</v>
      </c>
      <c r="B58" s="11" t="n">
        <f aca="false">IF(ISBLANK(A58),"",MAX(A:A)-A58)</f>
        <v>114.4</v>
      </c>
      <c r="C58" s="3" t="s">
        <v>51</v>
      </c>
      <c r="D58" s="13" t="n">
        <f aca="false">IF(A58&gt;0,TIME(0,0,A58/D$3*3600)+D$15,"-")</f>
        <v>0.594371345034722</v>
      </c>
      <c r="E58" s="13" t="n">
        <f aca="false">IF(A58&gt;0,TIME(0,0,A58/E$3*3600)+E$15,"-")</f>
        <v>0.59369658119213</v>
      </c>
      <c r="F58" s="13" t="n">
        <f aca="false">IF(A58&gt;0,TIME(0,0,A58/F$3*3600)+F$15,"-")</f>
        <v>0.593055555555556</v>
      </c>
    </row>
    <row r="59" customFormat="false" ht="15" hidden="false" customHeight="false" outlineLevel="0" collapsed="false">
      <c r="A59" s="1" t="n">
        <v>25.9</v>
      </c>
      <c r="B59" s="11" t="n">
        <f aca="false">IF(ISBLANK(A59),"",MAX(A:A)-A59)</f>
        <v>112.5</v>
      </c>
      <c r="C59" s="2" t="s">
        <v>52</v>
      </c>
      <c r="D59" s="13" t="n">
        <f aca="false">IF(A59&gt;0,TIME(0,0,A59/D$3*3600)+D$15,"-")</f>
        <v>0.596454678368056</v>
      </c>
      <c r="E59" s="13" t="n">
        <f aca="false">IF(A59&gt;0,TIME(0,0,A59/E$3*3600)+E$15,"-")</f>
        <v>0.595726495729167</v>
      </c>
      <c r="F59" s="13" t="n">
        <f aca="false">IF(A59&gt;0,TIME(0,0,A59/F$3*3600)+F$15,"-")</f>
        <v>0.595034722222222</v>
      </c>
    </row>
    <row r="60" customFormat="false" ht="15" hidden="false" customHeight="false" outlineLevel="0" collapsed="false">
      <c r="A60" s="1" t="n">
        <v>27.1</v>
      </c>
      <c r="B60" s="11" t="n">
        <f aca="false">IF(ISBLANK(A60),"",MAX(A:A)-A60)</f>
        <v>111.3</v>
      </c>
      <c r="C60" s="2" t="s">
        <v>53</v>
      </c>
      <c r="D60" s="13" t="n">
        <f aca="false">IF(A60&gt;0,TIME(0,0,A60/D$3*3600)+D$15,"-")</f>
        <v>0.597770467835648</v>
      </c>
      <c r="E60" s="13" t="n">
        <f aca="false">IF(A60&gt;0,TIME(0,0,A60/E$3*3600)+E$15,"-")</f>
        <v>0.597008547013889</v>
      </c>
      <c r="F60" s="13" t="n">
        <f aca="false">IF(A60&gt;0,TIME(0,0,A60/F$3*3600)+F$15,"-")</f>
        <v>0.596284722222222</v>
      </c>
    </row>
    <row r="61" customFormat="false" ht="15" hidden="false" customHeight="false" outlineLevel="0" collapsed="false">
      <c r="A61" s="1" t="n">
        <v>27.3</v>
      </c>
      <c r="B61" s="11" t="n">
        <f aca="false">IF(ISBLANK(A61),"",MAX(A:A)-A61)</f>
        <v>111.1</v>
      </c>
      <c r="C61" s="2" t="s">
        <v>54</v>
      </c>
      <c r="D61" s="13" t="n">
        <f aca="false">IF(A61&gt;0,TIME(0,0,A61/D$3*3600)+D$15,"-")</f>
        <v>0.597989766076389</v>
      </c>
      <c r="E61" s="13" t="n">
        <f aca="false">IF(A61&gt;0,TIME(0,0,A61/E$3*3600)+E$15,"-")</f>
        <v>0.597222222222222</v>
      </c>
      <c r="F61" s="13" t="n">
        <f aca="false">IF(A61&gt;0,TIME(0,0,A61/F$3*3600)+F$15,"-")</f>
        <v>0.596493055555556</v>
      </c>
    </row>
    <row r="62" customFormat="false" ht="15" hidden="false" customHeight="false" outlineLevel="0" collapsed="false">
      <c r="A62" s="1" t="n">
        <v>27.4</v>
      </c>
      <c r="B62" s="11" t="n">
        <f aca="false">IF(ISBLANK(A62),"",MAX(A:A)-A62)</f>
        <v>111</v>
      </c>
      <c r="C62" s="2" t="s">
        <v>55</v>
      </c>
      <c r="D62" s="13" t="n">
        <f aca="false">IF(A62&gt;0,TIME(0,0,A62/D$3*3600)+D$15,"-")</f>
        <v>0.598099415208333</v>
      </c>
      <c r="E62" s="13" t="n">
        <f aca="false">IF(A62&gt;0,TIME(0,0,A62/E$3*3600)+E$15,"-")</f>
        <v>0.597329059826389</v>
      </c>
      <c r="F62" s="13" t="n">
        <f aca="false">IF(A62&gt;0,TIME(0,0,A62/F$3*3600)+F$15,"-")</f>
        <v>0.596597222222222</v>
      </c>
    </row>
    <row r="63" customFormat="false" ht="15" hidden="false" customHeight="false" outlineLevel="0" collapsed="false">
      <c r="A63" s="1" t="n">
        <v>28.1</v>
      </c>
      <c r="B63" s="11" t="n">
        <f aca="false">IF(ISBLANK(A63),"",MAX(A:A)-A63)</f>
        <v>110.3</v>
      </c>
      <c r="C63" s="2" t="s">
        <v>56</v>
      </c>
      <c r="D63" s="13" t="n">
        <f aca="false">IF(A63&gt;0,TIME(0,0,A63/D$3*3600)+D$15,"-")</f>
        <v>0.5988669590625</v>
      </c>
      <c r="E63" s="13" t="n">
        <f aca="false">IF(A63&gt;0,TIME(0,0,A63/E$3*3600)+E$15,"-")</f>
        <v>0.598076923078704</v>
      </c>
      <c r="F63" s="13" t="n">
        <f aca="false">IF(A63&gt;0,TIME(0,0,A63/F$3*3600)+F$15,"-")</f>
        <v>0.597326388888889</v>
      </c>
    </row>
    <row r="64" customFormat="false" ht="15" hidden="false" customHeight="false" outlineLevel="0" collapsed="false">
      <c r="A64" s="1" t="n">
        <v>28.7</v>
      </c>
      <c r="B64" s="11" t="n">
        <f aca="false">IF(ISBLANK(A64),"",MAX(A:A)-A64)</f>
        <v>109.7</v>
      </c>
      <c r="C64" s="12" t="s">
        <v>57</v>
      </c>
      <c r="D64" s="13" t="n">
        <f aca="false">IF(A64&gt;0,TIME(0,0,A64/D$3*3600)+D$15,"-")</f>
        <v>0.599524853796296</v>
      </c>
      <c r="E64" s="13" t="n">
        <f aca="false">IF(A64&gt;0,TIME(0,0,A64/E$3*3600)+E$15,"-")</f>
        <v>0.598717948715278</v>
      </c>
      <c r="F64" s="13" t="n">
        <f aca="false">IF(A64&gt;0,TIME(0,0,A64/F$3*3600)+F$15,"-")</f>
        <v>0.597951388888889</v>
      </c>
    </row>
    <row r="65" customFormat="false" ht="15" hidden="false" customHeight="false" outlineLevel="0" collapsed="false">
      <c r="A65" s="1" t="n">
        <v>28.9</v>
      </c>
      <c r="B65" s="11" t="n">
        <f aca="false">IF(ISBLANK(A65),"",MAX(A:A)-A65)</f>
        <v>109.5</v>
      </c>
      <c r="C65" s="3" t="s">
        <v>51</v>
      </c>
      <c r="D65" s="13" t="n">
        <f aca="false">IF(A65&gt;0,TIME(0,0,A65/D$3*3600)+D$15,"-")</f>
        <v>0.599744152048611</v>
      </c>
      <c r="E65" s="13" t="n">
        <f aca="false">IF(A65&gt;0,TIME(0,0,A65/E$3*3600)+E$15,"-")</f>
        <v>0.598931623935185</v>
      </c>
      <c r="F65" s="13" t="n">
        <f aca="false">IF(A65&gt;0,TIME(0,0,A65/F$3*3600)+F$15,"-")</f>
        <v>0.598159722222222</v>
      </c>
    </row>
    <row r="66" customFormat="false" ht="15" hidden="false" customHeight="false" outlineLevel="0" collapsed="false">
      <c r="A66" s="1" t="n">
        <v>29.3</v>
      </c>
      <c r="B66" s="11" t="n">
        <f aca="false">IF(ISBLANK(A66),"",MAX(A:A)-A66)</f>
        <v>109.1</v>
      </c>
      <c r="C66" s="2" t="s">
        <v>58</v>
      </c>
      <c r="D66" s="13" t="n">
        <f aca="false">IF(A66&gt;0,TIME(0,0,A66/D$3*3600)+D$15,"-")</f>
        <v>0.600182748541667</v>
      </c>
      <c r="E66" s="13" t="n">
        <f aca="false">IF(A66&gt;0,TIME(0,0,A66/E$3*3600)+E$15,"-")</f>
        <v>0.599358974363426</v>
      </c>
      <c r="F66" s="13" t="n">
        <f aca="false">IF(A66&gt;0,TIME(0,0,A66/F$3*3600)+F$15,"-")</f>
        <v>0.598576388888889</v>
      </c>
    </row>
    <row r="67" customFormat="false" ht="15" hidden="false" customHeight="false" outlineLevel="0" collapsed="false">
      <c r="A67" s="1" t="n">
        <v>29.35</v>
      </c>
      <c r="B67" s="11" t="n">
        <f aca="false">IF(ISBLANK(A67),"",MAX(A:A)-A67)</f>
        <v>109.05</v>
      </c>
      <c r="C67" s="12" t="s">
        <v>59</v>
      </c>
      <c r="D67" s="13" t="n">
        <f aca="false">IF(A67&gt;0,TIME(0,0,A67/D$3*3600)+D$15,"-")</f>
        <v>0.600237573101852</v>
      </c>
      <c r="E67" s="13" t="n">
        <f aca="false">IF(A67&gt;0,TIME(0,0,A67/E$3*3600)+E$15,"-")</f>
        <v>0.599412393159722</v>
      </c>
      <c r="F67" s="13" t="n">
        <f aca="false">IF(A67&gt;0,TIME(0,0,A67/F$3*3600)+F$15,"-")</f>
        <v>0.598628472222222</v>
      </c>
    </row>
    <row r="68" customFormat="false" ht="15" hidden="false" customHeight="false" outlineLevel="0" collapsed="false">
      <c r="A68" s="1" t="n">
        <v>29.85</v>
      </c>
      <c r="B68" s="11" t="n">
        <f aca="false">IF(ISBLANK(A68),"",MAX(A:A)-A68)</f>
        <v>108.55</v>
      </c>
      <c r="C68" s="2" t="s">
        <v>60</v>
      </c>
      <c r="D68" s="13" t="n">
        <f aca="false">IF(A68&gt;0,TIME(0,0,A68/D$3*3600)+D$15,"-")</f>
        <v>0.600785818715278</v>
      </c>
      <c r="E68" s="13" t="n">
        <f aca="false">IF(A68&gt;0,TIME(0,0,A68/E$3*3600)+E$15,"-")</f>
        <v>0.59994658119213</v>
      </c>
      <c r="F68" s="13" t="n">
        <f aca="false">IF(A68&gt;0,TIME(0,0,A68/F$3*3600)+F$15,"-")</f>
        <v>0.599149305555556</v>
      </c>
    </row>
    <row r="69" customFormat="false" ht="15" hidden="false" customHeight="false" outlineLevel="0" collapsed="false">
      <c r="A69" s="1" t="n">
        <v>30.35</v>
      </c>
      <c r="B69" s="11" t="n">
        <f aca="false">IF(ISBLANK(A69),"",MAX(A:A)-A69)</f>
        <v>108.05</v>
      </c>
      <c r="C69" s="2" t="s">
        <v>61</v>
      </c>
      <c r="D69" s="13" t="n">
        <f aca="false">IF(A69&gt;0,TIME(0,0,A69/D$3*3600)+D$15,"-")</f>
        <v>0.601334064328704</v>
      </c>
      <c r="E69" s="13" t="n">
        <f aca="false">IF(A69&gt;0,TIME(0,0,A69/E$3*3600)+E$15,"-")</f>
        <v>0.600480769236111</v>
      </c>
      <c r="F69" s="13" t="n">
        <f aca="false">IF(A69&gt;0,TIME(0,0,A69/F$3*3600)+F$15,"-")</f>
        <v>0.599670138888889</v>
      </c>
    </row>
    <row r="70" customFormat="false" ht="15" hidden="false" customHeight="false" outlineLevel="0" collapsed="false">
      <c r="A70" s="1" t="n">
        <v>30.75</v>
      </c>
      <c r="B70" s="11" t="n">
        <f aca="false">IF(ISBLANK(A70),"",MAX(A:A)-A70)</f>
        <v>107.65</v>
      </c>
      <c r="C70" s="12" t="s">
        <v>57</v>
      </c>
      <c r="D70" s="13" t="n">
        <f aca="false">IF(A70&gt;0,TIME(0,0,A70/D$3*3600)+D$15,"-")</f>
        <v>0.601772660821759</v>
      </c>
      <c r="E70" s="13" t="n">
        <f aca="false">IF(A70&gt;0,TIME(0,0,A70/E$3*3600)+E$15,"-")</f>
        <v>0.600908119652778</v>
      </c>
      <c r="F70" s="13" t="n">
        <f aca="false">IF(A70&gt;0,TIME(0,0,A70/F$3*3600)+F$15,"-")</f>
        <v>0.600086805555556</v>
      </c>
    </row>
    <row r="71" customFormat="false" ht="15" hidden="false" customHeight="false" outlineLevel="0" collapsed="false">
      <c r="A71" s="1" t="n">
        <v>31.3</v>
      </c>
      <c r="B71" s="11" t="n">
        <f aca="false">IF(ISBLANK(A71),"",MAX(A:A)-A71)</f>
        <v>107.1</v>
      </c>
      <c r="C71" s="2" t="s">
        <v>62</v>
      </c>
      <c r="D71" s="13" t="n">
        <f aca="false">IF(A71&gt;0,TIME(0,0,A71/D$3*3600)+D$15,"-")</f>
        <v>0.60237573099537</v>
      </c>
      <c r="E71" s="13" t="n">
        <f aca="false">IF(A71&gt;0,TIME(0,0,A71/E$3*3600)+E$15,"-")</f>
        <v>0.601495726493056</v>
      </c>
      <c r="F71" s="13" t="n">
        <f aca="false">IF(A71&gt;0,TIME(0,0,A71/F$3*3600)+F$15,"-")</f>
        <v>0.600659722222222</v>
      </c>
    </row>
    <row r="72" customFormat="false" ht="15" hidden="false" customHeight="false" outlineLevel="0" collapsed="false">
      <c r="A72" s="1" t="n">
        <v>31.55</v>
      </c>
      <c r="B72" s="11" t="n">
        <f aca="false">IF(ISBLANK(A72),"",MAX(A:A)-A72)</f>
        <v>106.85</v>
      </c>
      <c r="C72" s="2" t="s">
        <v>63</v>
      </c>
      <c r="D72" s="13" t="n">
        <f aca="false">IF(A72&gt;0,TIME(0,0,A72/D$3*3600)+D$15,"-")</f>
        <v>0.602649853796296</v>
      </c>
      <c r="E72" s="13" t="n">
        <f aca="false">IF(A72&gt;0,TIME(0,0,A72/E$3*3600)+E$15,"-")</f>
        <v>0.601762820509259</v>
      </c>
      <c r="F72" s="13" t="n">
        <f aca="false">IF(A72&gt;0,TIME(0,0,A72/F$3*3600)+F$15,"-")</f>
        <v>0.600920138888889</v>
      </c>
    </row>
    <row r="73" customFormat="false" ht="15" hidden="false" customHeight="false" outlineLevel="0" collapsed="false">
      <c r="A73" s="1" t="n">
        <v>31.6</v>
      </c>
      <c r="B73" s="11" t="n">
        <f aca="false">IF(ISBLANK(A73),"",MAX(A:A)-A73)</f>
        <v>106.8</v>
      </c>
      <c r="C73" s="2" t="s">
        <v>64</v>
      </c>
      <c r="D73" s="13" t="n">
        <f aca="false">IF(A73&gt;0,TIME(0,0,A73/D$3*3600)+D$15,"-")</f>
        <v>0.602704678368056</v>
      </c>
      <c r="E73" s="13" t="n">
        <f aca="false">IF(A73&gt;0,TIME(0,0,A73/E$3*3600)+E$15,"-")</f>
        <v>0.60181623931713</v>
      </c>
      <c r="F73" s="13" t="n">
        <f aca="false">IF(A73&gt;0,TIME(0,0,A73/F$3*3600)+F$15,"-")</f>
        <v>0.600972222222222</v>
      </c>
    </row>
    <row r="74" customFormat="false" ht="15" hidden="false" customHeight="false" outlineLevel="0" collapsed="false">
      <c r="A74" s="1" t="n">
        <v>31.6</v>
      </c>
      <c r="B74" s="11" t="n">
        <f aca="false">IF(ISBLANK(A74),"",MAX(A:A)-A74)</f>
        <v>106.8</v>
      </c>
      <c r="C74" s="2" t="s">
        <v>65</v>
      </c>
      <c r="D74" s="13" t="n">
        <f aca="false">IF(A74&gt;0,TIME(0,0,A74/D$3*3600)+D$15,"-")</f>
        <v>0.602704678368056</v>
      </c>
      <c r="E74" s="13" t="n">
        <f aca="false">IF(A74&gt;0,TIME(0,0,A74/E$3*3600)+E$15,"-")</f>
        <v>0.60181623931713</v>
      </c>
      <c r="F74" s="13" t="n">
        <f aca="false">IF(A74&gt;0,TIME(0,0,A74/F$3*3600)+F$15,"-")</f>
        <v>0.600972222222222</v>
      </c>
    </row>
    <row r="75" customFormat="false" ht="15" hidden="false" customHeight="false" outlineLevel="0" collapsed="false">
      <c r="A75" s="1" t="n">
        <v>31.7</v>
      </c>
      <c r="B75" s="11" t="n">
        <f aca="false">IF(ISBLANK(A75),"",MAX(A:A)-A75)</f>
        <v>106.7</v>
      </c>
      <c r="C75" s="3" t="s">
        <v>66</v>
      </c>
      <c r="D75" s="13" t="n">
        <f aca="false">IF(A75&gt;0,TIME(0,0,A75/D$3*3600)+D$15,"-")</f>
        <v>0.602814327488426</v>
      </c>
      <c r="E75" s="13" t="n">
        <f aca="false">IF(A75&gt;0,TIME(0,0,A75/E$3*3600)+E$15,"-")</f>
        <v>0.601923076921296</v>
      </c>
      <c r="F75" s="13" t="n">
        <f aca="false">IF(A75&gt;0,TIME(0,0,A75/F$3*3600)+F$15,"-")</f>
        <v>0.601076388888889</v>
      </c>
    </row>
    <row r="76" customFormat="false" ht="15" hidden="false" customHeight="false" outlineLevel="0" collapsed="false">
      <c r="A76" s="1" t="n">
        <v>32.45</v>
      </c>
      <c r="B76" s="11" t="n">
        <f aca="false">IF(ISBLANK(A76),"",MAX(A:A)-A76)</f>
        <v>105.95</v>
      </c>
      <c r="C76" s="14" t="s">
        <v>59</v>
      </c>
      <c r="D76" s="13" t="n">
        <f aca="false">IF(A76&gt;0,TIME(0,0,A76/D$3*3600)+D$15,"-")</f>
        <v>0.603636695902778</v>
      </c>
      <c r="E76" s="13" t="n">
        <f aca="false">IF(A76&gt;0,TIME(0,0,A76/E$3*3600)+E$15,"-")</f>
        <v>0.602724358969907</v>
      </c>
      <c r="F76" s="13" t="n">
        <f aca="false">IF(A76&gt;0,TIME(0,0,A76/F$3*3600)+F$15,"-")</f>
        <v>0.601857638888889</v>
      </c>
    </row>
    <row r="77" customFormat="false" ht="15" hidden="false" customHeight="false" outlineLevel="0" collapsed="false">
      <c r="A77" s="1" t="n">
        <v>32.95</v>
      </c>
      <c r="B77" s="11" t="n">
        <f aca="false">IF(ISBLANK(A77),"",MAX(A:A)-A77)</f>
        <v>105.45</v>
      </c>
      <c r="C77" s="2" t="s">
        <v>67</v>
      </c>
      <c r="D77" s="13" t="n">
        <f aca="false">IF(A77&gt;0,TIME(0,0,A77/D$3*3600)+D$15,"-")</f>
        <v>0.604184941516204</v>
      </c>
      <c r="E77" s="13" t="n">
        <f aca="false">IF(A77&gt;0,TIME(0,0,A77/E$3*3600)+E$15,"-")</f>
        <v>0.603258547013889</v>
      </c>
      <c r="F77" s="13" t="n">
        <f aca="false">IF(A77&gt;0,TIME(0,0,A77/F$3*3600)+F$15,"-")</f>
        <v>0.602378472222222</v>
      </c>
    </row>
    <row r="78" customFormat="false" ht="15" hidden="false" customHeight="false" outlineLevel="0" collapsed="false">
      <c r="A78" s="1" t="n">
        <v>33.8</v>
      </c>
      <c r="B78" s="11" t="n">
        <f aca="false">IF(ISBLANK(A78),"",MAX(A:A)-A78)</f>
        <v>104.6</v>
      </c>
      <c r="C78" s="2" t="s">
        <v>68</v>
      </c>
      <c r="D78" s="13" t="n">
        <f aca="false">IF(A78&gt;0,TIME(0,0,A78/D$3*3600)+D$15,"-")</f>
        <v>0.6051169590625</v>
      </c>
      <c r="E78" s="13" t="n">
        <f aca="false">IF(A78&gt;0,TIME(0,0,A78/E$3*3600)+E$15,"-")</f>
        <v>0.604166666666667</v>
      </c>
      <c r="F78" s="13" t="n">
        <f aca="false">IF(A78&gt;0,TIME(0,0,A78/F$3*3600)+F$15,"-")</f>
        <v>0.603263888888889</v>
      </c>
    </row>
    <row r="79" customFormat="false" ht="15" hidden="false" customHeight="false" outlineLevel="0" collapsed="false">
      <c r="A79" s="1" t="n">
        <v>34.15</v>
      </c>
      <c r="B79" s="11" t="n">
        <f aca="false">IF(ISBLANK(A79),"",MAX(A:A)-A79)</f>
        <v>104.25</v>
      </c>
      <c r="C79" s="2" t="s">
        <v>69</v>
      </c>
      <c r="D79" s="13" t="n">
        <f aca="false">IF(A79&gt;0,TIME(0,0,A79/D$3*3600)+D$15,"-")</f>
        <v>0.60550073099537</v>
      </c>
      <c r="E79" s="13" t="n">
        <f aca="false">IF(A79&gt;0,TIME(0,0,A79/E$3*3600)+E$15,"-")</f>
        <v>0.604540598287037</v>
      </c>
      <c r="F79" s="13" t="n">
        <f aca="false">IF(A79&gt;0,TIME(0,0,A79/F$3*3600)+F$15,"-")</f>
        <v>0.603628472222222</v>
      </c>
    </row>
    <row r="80" customFormat="false" ht="15" hidden="false" customHeight="false" outlineLevel="0" collapsed="false">
      <c r="A80" s="1" t="n">
        <v>35.95</v>
      </c>
      <c r="B80" s="11" t="n">
        <f aca="false">IF(ISBLANK(A80),"",MAX(A:A)-A80)</f>
        <v>102.45</v>
      </c>
      <c r="C80" s="2" t="s">
        <v>70</v>
      </c>
      <c r="D80" s="13" t="n">
        <f aca="false">IF(A80&gt;0,TIME(0,0,A80/D$3*3600)+D$15,"-")</f>
        <v>0.607474415208333</v>
      </c>
      <c r="E80" s="13" t="n">
        <f aca="false">IF(A80&gt;0,TIME(0,0,A80/E$3*3600)+E$15,"-")</f>
        <v>0.606463675208333</v>
      </c>
      <c r="F80" s="13" t="n">
        <f aca="false">IF(A80&gt;0,TIME(0,0,A80/F$3*3600)+F$15,"-")</f>
        <v>0.605503472222222</v>
      </c>
    </row>
    <row r="81" customFormat="false" ht="15" hidden="false" customHeight="false" outlineLevel="0" collapsed="false">
      <c r="A81" s="1" t="n">
        <v>36.3</v>
      </c>
      <c r="B81" s="11" t="n">
        <f aca="false">IF(ISBLANK(A81),"",MAX(A:A)-A81)</f>
        <v>102.1</v>
      </c>
      <c r="C81" s="3" t="s">
        <v>71</v>
      </c>
      <c r="D81" s="13" t="n">
        <f aca="false">IF(A81&gt;0,TIME(0,0,A81/D$3*3600)+D$15,"-")</f>
        <v>0.60785818712963</v>
      </c>
      <c r="E81" s="13" t="n">
        <f aca="false">IF(A81&gt;0,TIME(0,0,A81/E$3*3600)+E$15,"-")</f>
        <v>0.606837606840278</v>
      </c>
      <c r="F81" s="13" t="n">
        <f aca="false">IF(A81&gt;0,TIME(0,0,A81/F$3*3600)+F$15,"-")</f>
        <v>0.605868055555556</v>
      </c>
    </row>
    <row r="82" customFormat="false" ht="15" hidden="false" customHeight="false" outlineLevel="0" collapsed="false">
      <c r="A82" s="1" t="n">
        <v>36.8</v>
      </c>
      <c r="B82" s="11" t="n">
        <f aca="false">IF(ISBLANK(A82),"",MAX(A:A)-A82)</f>
        <v>101.6</v>
      </c>
      <c r="C82" s="2" t="s">
        <v>63</v>
      </c>
      <c r="D82" s="13" t="n">
        <f aca="false">IF(A82&gt;0,TIME(0,0,A82/D$3*3600)+D$15,"-")</f>
        <v>0.608406432743056</v>
      </c>
      <c r="E82" s="13" t="n">
        <f aca="false">IF(A82&gt;0,TIME(0,0,A82/E$3*3600)+E$15,"-")</f>
        <v>0.607371794872685</v>
      </c>
      <c r="F82" s="13" t="n">
        <f aca="false">IF(A82&gt;0,TIME(0,0,A82/F$3*3600)+F$15,"-")</f>
        <v>0.606388888888889</v>
      </c>
    </row>
    <row r="83" customFormat="false" ht="15" hidden="false" customHeight="false" outlineLevel="0" collapsed="false">
      <c r="A83" s="1" t="n">
        <v>36.85</v>
      </c>
      <c r="B83" s="11" t="n">
        <f aca="false">IF(ISBLANK(A83),"",MAX(A:A)-A83)</f>
        <v>101.55</v>
      </c>
      <c r="C83" s="14" t="s">
        <v>72</v>
      </c>
      <c r="D83" s="13" t="n">
        <f aca="false">IF(A83&gt;0,TIME(0,0,A83/D$3*3600)+D$15,"-")</f>
        <v>0.608461257314815</v>
      </c>
      <c r="E83" s="13" t="n">
        <f aca="false">IF(A83&gt;0,TIME(0,0,A83/E$3*3600)+E$15,"-")</f>
        <v>0.607425213680556</v>
      </c>
      <c r="F83" s="13" t="n">
        <f aca="false">IF(A83&gt;0,TIME(0,0,A83/F$3*3600)+F$15,"-")</f>
        <v>0.606440972222222</v>
      </c>
    </row>
    <row r="84" customFormat="false" ht="15" hidden="false" customHeight="false" outlineLevel="0" collapsed="false">
      <c r="A84" s="1" t="n">
        <v>37.45</v>
      </c>
      <c r="B84" s="11" t="n">
        <f aca="false">IF(ISBLANK(A84),"",MAX(A:A)-A84)</f>
        <v>100.95</v>
      </c>
      <c r="C84" s="3" t="s">
        <v>73</v>
      </c>
      <c r="D84" s="13" t="n">
        <f aca="false">IF(A84&gt;0,TIME(0,0,A84/D$3*3600)+D$15,"-")</f>
        <v>0.609119152048611</v>
      </c>
      <c r="E84" s="13" t="n">
        <f aca="false">IF(A84&gt;0,TIME(0,0,A84/E$3*3600)+E$15,"-")</f>
        <v>0.60806623931713</v>
      </c>
      <c r="F84" s="13" t="n">
        <f aca="false">IF(A84&gt;0,TIME(0,0,A84/F$3*3600)+F$15,"-")</f>
        <v>0.607065972222222</v>
      </c>
    </row>
    <row r="85" customFormat="false" ht="15" hidden="false" customHeight="false" outlineLevel="0" collapsed="false">
      <c r="A85" s="1" t="n">
        <v>38.05</v>
      </c>
      <c r="B85" s="11" t="n">
        <f aca="false">IF(ISBLANK(A85),"",MAX(A:A)-A85)</f>
        <v>100.35</v>
      </c>
      <c r="C85" s="2" t="s">
        <v>74</v>
      </c>
      <c r="D85" s="13" t="n">
        <f aca="false">IF(A85&gt;0,TIME(0,0,A85/D$3*3600)+D$15,"-")</f>
        <v>0.609777046782407</v>
      </c>
      <c r="E85" s="13" t="n">
        <f aca="false">IF(A85&gt;0,TIME(0,0,A85/E$3*3600)+E$15,"-")</f>
        <v>0.608707264953704</v>
      </c>
      <c r="F85" s="13" t="n">
        <f aca="false">IF(A85&gt;0,TIME(0,0,A85/F$3*3600)+F$15,"-")</f>
        <v>0.607690972222222</v>
      </c>
    </row>
    <row r="86" customFormat="false" ht="15" hidden="false" customHeight="false" outlineLevel="0" collapsed="false">
      <c r="A86" s="1" t="n">
        <v>38.35</v>
      </c>
      <c r="B86" s="11" t="n">
        <f aca="false">IF(ISBLANK(A86),"",MAX(A:A)-A86)</f>
        <v>100.05</v>
      </c>
      <c r="C86" s="2" t="s">
        <v>75</v>
      </c>
      <c r="D86" s="13" t="n">
        <f aca="false">IF(A86&gt;0,TIME(0,0,A86/D$3*3600)+D$15,"-")</f>
        <v>0.610105994155093</v>
      </c>
      <c r="E86" s="13" t="n">
        <f aca="false">IF(A86&gt;0,TIME(0,0,A86/E$3*3600)+E$15,"-")</f>
        <v>0.609027777777778</v>
      </c>
      <c r="F86" s="13" t="n">
        <f aca="false">IF(A86&gt;0,TIME(0,0,A86/F$3*3600)+F$15,"-")</f>
        <v>0.608003472222222</v>
      </c>
    </row>
    <row r="87" customFormat="false" ht="15" hidden="false" customHeight="false" outlineLevel="0" collapsed="false">
      <c r="A87" s="1" t="n">
        <v>38.4</v>
      </c>
      <c r="B87" s="11" t="n">
        <f aca="false">IF(ISBLANK(A87),"",MAX(A:A)-A87)</f>
        <v>100</v>
      </c>
      <c r="C87" s="12" t="s">
        <v>76</v>
      </c>
      <c r="D87" s="13" t="n">
        <f aca="false">IF(A87&gt;0,TIME(0,0,A87/D$3*3600)+D$15,"-")</f>
        <v>0.610160818715278</v>
      </c>
      <c r="E87" s="13" t="n">
        <f aca="false">IF(A87&gt;0,TIME(0,0,A87/E$3*3600)+E$15,"-")</f>
        <v>0.609081196585648</v>
      </c>
      <c r="F87" s="13" t="n">
        <f aca="false">IF(A87&gt;0,TIME(0,0,A87/F$3*3600)+F$15,"-")</f>
        <v>0.608055555555556</v>
      </c>
    </row>
    <row r="88" customFormat="false" ht="15" hidden="false" customHeight="false" outlineLevel="0" collapsed="false">
      <c r="A88" s="1" t="n">
        <v>38.45</v>
      </c>
      <c r="B88" s="11" t="n">
        <f aca="false">IF(ISBLANK(A88),"",MAX(A:A)-A88)</f>
        <v>99.9500000000002</v>
      </c>
      <c r="C88" s="2" t="s">
        <v>77</v>
      </c>
      <c r="D88" s="13" t="n">
        <f aca="false">IF(A88&gt;0,TIME(0,0,A88/D$3*3600)+D$15,"-")</f>
        <v>0.610215643275463</v>
      </c>
      <c r="E88" s="13" t="n">
        <f aca="false">IF(A88&gt;0,TIME(0,0,A88/E$3*3600)+E$15,"-")</f>
        <v>0.609134615381945</v>
      </c>
      <c r="F88" s="13" t="n">
        <f aca="false">IF(A88&gt;0,TIME(0,0,A88/F$3*3600)+F$15,"-")</f>
        <v>0.608107638888889</v>
      </c>
    </row>
    <row r="89" customFormat="false" ht="15" hidden="false" customHeight="false" outlineLevel="0" collapsed="false">
      <c r="A89" s="1" t="n">
        <v>38.5</v>
      </c>
      <c r="B89" s="11" t="n">
        <f aca="false">IF(ISBLANK(A89),"",MAX(A:A)-A89)</f>
        <v>99.9000000000002</v>
      </c>
      <c r="C89" s="2" t="s">
        <v>78</v>
      </c>
      <c r="D89" s="13" t="n">
        <f aca="false">IF(A89&gt;0,TIME(0,0,A89/D$3*3600)+D$15,"-")</f>
        <v>0.610270467835648</v>
      </c>
      <c r="E89" s="13" t="n">
        <f aca="false">IF(A89&gt;0,TIME(0,0,A89/E$3*3600)+E$15,"-")</f>
        <v>0.609188034189815</v>
      </c>
      <c r="F89" s="13" t="n">
        <f aca="false">IF(A89&gt;0,TIME(0,0,A89/F$3*3600)+F$15,"-")</f>
        <v>0.608159722222222</v>
      </c>
    </row>
    <row r="90" customFormat="false" ht="15" hidden="false" customHeight="false" outlineLevel="0" collapsed="false">
      <c r="A90" s="1" t="n">
        <v>38.8</v>
      </c>
      <c r="B90" s="11" t="n">
        <f aca="false">IF(ISBLANK(A90),"",MAX(A:A)-A90)</f>
        <v>99.6000000000002</v>
      </c>
      <c r="C90" s="2" t="s">
        <v>79</v>
      </c>
      <c r="D90" s="13" t="n">
        <f aca="false">IF(A90&gt;0,TIME(0,0,A90/D$3*3600)+D$15,"-")</f>
        <v>0.610599415208333</v>
      </c>
      <c r="E90" s="13" t="n">
        <f aca="false">IF(A90&gt;0,TIME(0,0,A90/E$3*3600)+E$15,"-")</f>
        <v>0.609508547013889</v>
      </c>
      <c r="F90" s="13" t="n">
        <f aca="false">IF(A90&gt;0,TIME(0,0,A90/F$3*3600)+F$15,"-")</f>
        <v>0.608472222222222</v>
      </c>
    </row>
    <row r="91" customFormat="false" ht="15" hidden="false" customHeight="false" outlineLevel="0" collapsed="false">
      <c r="A91" s="1" t="n">
        <v>40.3</v>
      </c>
      <c r="B91" s="11" t="n">
        <f aca="false">IF(ISBLANK(A91),"",MAX(A:A)-A91)</f>
        <v>98.1000000000002</v>
      </c>
      <c r="C91" s="2" t="s">
        <v>80</v>
      </c>
      <c r="D91" s="13" t="n">
        <f aca="false">IF(A91&gt;0,TIME(0,0,A91/D$3*3600)+D$15,"-")</f>
        <v>0.612244152048611</v>
      </c>
      <c r="E91" s="13" t="n">
        <f aca="false">IF(A91&gt;0,TIME(0,0,A91/E$3*3600)+E$15,"-")</f>
        <v>0.611111111111111</v>
      </c>
      <c r="F91" s="13" t="n">
        <f aca="false">IF(A91&gt;0,TIME(0,0,A91/F$3*3600)+F$15,"-")</f>
        <v>0.610034722222222</v>
      </c>
    </row>
    <row r="92" customFormat="false" ht="15" hidden="false" customHeight="false" outlineLevel="0" collapsed="false">
      <c r="A92" s="1" t="n">
        <v>41</v>
      </c>
      <c r="B92" s="11" t="n">
        <f aca="false">IF(ISBLANK(A92),"",MAX(A:A)-A92)</f>
        <v>97.4000000000002</v>
      </c>
      <c r="C92" s="2" t="s">
        <v>81</v>
      </c>
      <c r="D92" s="13" t="n">
        <f aca="false">IF(A92&gt;0,TIME(0,0,A92/D$3*3600)+D$15,"-")</f>
        <v>0.613011695902778</v>
      </c>
      <c r="E92" s="13" t="n">
        <f aca="false">IF(A92&gt;0,TIME(0,0,A92/E$3*3600)+E$15,"-")</f>
        <v>0.611858974363426</v>
      </c>
      <c r="F92" s="13" t="n">
        <f aca="false">IF(A92&gt;0,TIME(0,0,A92/F$3*3600)+F$15,"-")</f>
        <v>0.610763888888889</v>
      </c>
    </row>
    <row r="93" customFormat="false" ht="15" hidden="false" customHeight="false" outlineLevel="0" collapsed="false">
      <c r="A93" s="1" t="n">
        <v>42.5</v>
      </c>
      <c r="B93" s="11" t="n">
        <f aca="false">IF(ISBLANK(A93),"",MAX(A:A)-A93)</f>
        <v>95.9000000000002</v>
      </c>
      <c r="C93" s="2" t="s">
        <v>82</v>
      </c>
      <c r="D93" s="13" t="n">
        <f aca="false">IF(A93&gt;0,TIME(0,0,A93/D$3*3600)+D$15,"-")</f>
        <v>0.614656432743056</v>
      </c>
      <c r="E93" s="13" t="n">
        <f aca="false">IF(A93&gt;0,TIME(0,0,A93/E$3*3600)+E$15,"-")</f>
        <v>0.613461538460648</v>
      </c>
      <c r="F93" s="13" t="n">
        <f aca="false">IF(A93&gt;0,TIME(0,0,A93/F$3*3600)+F$15,"-")</f>
        <v>0.612326388888889</v>
      </c>
    </row>
    <row r="94" customFormat="false" ht="15" hidden="false" customHeight="false" outlineLevel="0" collapsed="false">
      <c r="A94" s="1" t="n">
        <v>43.4</v>
      </c>
      <c r="B94" s="11" t="n">
        <f aca="false">IF(ISBLANK(A94),"",MAX(A:A)-A94)</f>
        <v>95.0000000000002</v>
      </c>
      <c r="C94" s="2" t="s">
        <v>83</v>
      </c>
      <c r="D94" s="13" t="n">
        <f aca="false">IF(A94&gt;0,TIME(0,0,A94/D$3*3600)+D$15,"-")</f>
        <v>0.615643274849537</v>
      </c>
      <c r="E94" s="13" t="n">
        <f aca="false">IF(A94&gt;0,TIME(0,0,A94/E$3*3600)+E$15,"-")</f>
        <v>0.614423076921296</v>
      </c>
      <c r="F94" s="13" t="n">
        <f aca="false">IF(A94&gt;0,TIME(0,0,A94/F$3*3600)+F$15,"-")</f>
        <v>0.613263888888889</v>
      </c>
    </row>
    <row r="95" customFormat="false" ht="15" hidden="false" customHeight="false" outlineLevel="0" collapsed="false">
      <c r="A95" s="1" t="n">
        <v>44.3</v>
      </c>
      <c r="B95" s="11" t="n">
        <f aca="false">IF(ISBLANK(A95),"",MAX(A:A)-A95)</f>
        <v>94.1000000000002</v>
      </c>
      <c r="C95" s="2" t="s">
        <v>84</v>
      </c>
      <c r="D95" s="13" t="n">
        <f aca="false">IF(A95&gt;0,TIME(0,0,A95/D$3*3600)+D$15,"-")</f>
        <v>0.616630116956019</v>
      </c>
      <c r="E95" s="13" t="n">
        <f aca="false">IF(A95&gt;0,TIME(0,0,A95/E$3*3600)+E$15,"-")</f>
        <v>0.615384615381944</v>
      </c>
      <c r="F95" s="13" t="n">
        <f aca="false">IF(A95&gt;0,TIME(0,0,A95/F$3*3600)+F$15,"-")</f>
        <v>0.614201388888889</v>
      </c>
    </row>
    <row r="96" customFormat="false" ht="15" hidden="false" customHeight="false" outlineLevel="0" collapsed="false">
      <c r="A96" s="1" t="n">
        <v>44.325</v>
      </c>
      <c r="B96" s="11" t="n">
        <f aca="false">IF(ISBLANK(A96),"",MAX(A:A)-A96)</f>
        <v>94.0750000000002</v>
      </c>
      <c r="C96" s="15" t="s">
        <v>85</v>
      </c>
      <c r="D96" s="13" t="n">
        <f aca="false">IF(A96&gt;0,TIME(0,0,A96/D$3*3600)+D$15,"-")</f>
        <v>0.616657529236111</v>
      </c>
      <c r="E96" s="13" t="n">
        <f aca="false">IF(A96&gt;0,TIME(0,0,A96/E$3*3600)+E$15,"-")</f>
        <v>0.615411324791667</v>
      </c>
      <c r="F96" s="13" t="n">
        <f aca="false">IF(A96&gt;0,TIME(0,0,A96/F$3*3600)+F$15,"-")</f>
        <v>0.614227430555556</v>
      </c>
    </row>
    <row r="97" customFormat="false" ht="15" hidden="false" customHeight="false" outlineLevel="0" collapsed="false">
      <c r="A97" s="1" t="n">
        <v>44.625</v>
      </c>
      <c r="B97" s="11" t="n">
        <f aca="false">IF(ISBLANK(A97),"",MAX(A:A)-A97)</f>
        <v>93.7750000000002</v>
      </c>
      <c r="C97" s="15" t="s">
        <v>86</v>
      </c>
      <c r="D97" s="13" t="n">
        <f aca="false">IF(A97&gt;0,TIME(0,0,A97/D$3*3600)+D$15,"-")</f>
        <v>0.616986476608796</v>
      </c>
      <c r="E97" s="13" t="n">
        <f aca="false">IF(A97&gt;0,TIME(0,0,A97/E$3*3600)+E$15,"-")</f>
        <v>0.615731837604167</v>
      </c>
      <c r="F97" s="13" t="n">
        <f aca="false">IF(A97&gt;0,TIME(0,0,A97/F$3*3600)+F$15,"-")</f>
        <v>0.614539930555556</v>
      </c>
    </row>
    <row r="98" customFormat="false" ht="15" hidden="false" customHeight="false" outlineLevel="0" collapsed="false">
      <c r="A98" s="1" t="n">
        <v>44.775</v>
      </c>
      <c r="B98" s="11" t="n">
        <f aca="false">IF(ISBLANK(A98),"",MAX(A:A)-A98)</f>
        <v>93.6250000000002</v>
      </c>
      <c r="C98" s="2" t="s">
        <v>84</v>
      </c>
      <c r="D98" s="13" t="n">
        <f aca="false">IF(A98&gt;0,TIME(0,0,A98/D$3*3600)+D$15,"-")</f>
        <v>0.617150950289352</v>
      </c>
      <c r="E98" s="13" t="n">
        <f aca="false">IF(A98&gt;0,TIME(0,0,A98/E$3*3600)+E$15,"-")</f>
        <v>0.615892094016204</v>
      </c>
      <c r="F98" s="13" t="n">
        <f aca="false">IF(A98&gt;0,TIME(0,0,A98/F$3*3600)+F$15,"-")</f>
        <v>0.614696180555556</v>
      </c>
    </row>
    <row r="99" customFormat="false" ht="15" hidden="false" customHeight="false" outlineLevel="0" collapsed="false">
      <c r="A99" s="1" t="n">
        <v>45.375</v>
      </c>
      <c r="B99" s="11" t="n">
        <f aca="false">IF(ISBLANK(A99),"",MAX(A:A)-A99)</f>
        <v>93.0250000000002</v>
      </c>
      <c r="C99" s="2" t="s">
        <v>87</v>
      </c>
      <c r="D99" s="13" t="n">
        <f aca="false">IF(A99&gt;0,TIME(0,0,A99/D$3*3600)+D$15,"-")</f>
        <v>0.617808845034722</v>
      </c>
      <c r="E99" s="13" t="n">
        <f aca="false">IF(A99&gt;0,TIME(0,0,A99/E$3*3600)+E$15,"-")</f>
        <v>0.616533119652778</v>
      </c>
      <c r="F99" s="13" t="n">
        <f aca="false">IF(A99&gt;0,TIME(0,0,A99/F$3*3600)+F$15,"-")</f>
        <v>0.615321180555556</v>
      </c>
    </row>
    <row r="100" customFormat="false" ht="15" hidden="false" customHeight="false" outlineLevel="0" collapsed="false">
      <c r="A100" s="1" t="n">
        <v>46.275</v>
      </c>
      <c r="B100" s="11" t="n">
        <f aca="false">IF(ISBLANK(A100),"",MAX(A:A)-A100)</f>
        <v>92.1250000000002</v>
      </c>
      <c r="C100" s="2" t="s">
        <v>88</v>
      </c>
      <c r="D100" s="13" t="n">
        <f aca="false">IF(A100&gt;0,TIME(0,0,A100/D$3*3600)+D$15,"-")</f>
        <v>0.61879568712963</v>
      </c>
      <c r="E100" s="13" t="n">
        <f aca="false">IF(A100&gt;0,TIME(0,0,A100/E$3*3600)+E$15,"-")</f>
        <v>0.617494658125</v>
      </c>
      <c r="F100" s="13" t="n">
        <f aca="false">IF(A100&gt;0,TIME(0,0,A100/F$3*3600)+F$15,"-")</f>
        <v>0.616258680555556</v>
      </c>
    </row>
    <row r="101" customFormat="false" ht="15" hidden="false" customHeight="false" outlineLevel="0" collapsed="false">
      <c r="A101" s="1" t="n">
        <v>46.5</v>
      </c>
      <c r="B101" s="11" t="n">
        <f aca="false">IF(ISBLANK(A101),"",MAX(A:A)-A101)</f>
        <v>91.9000000000002</v>
      </c>
      <c r="C101" s="16" t="s">
        <v>89</v>
      </c>
      <c r="D101" s="13" t="n">
        <f aca="false">IF(A101&gt;0,TIME(0,0,A101/D$3*3600)+D$15,"-")</f>
        <v>0.619042397662037</v>
      </c>
      <c r="E101" s="13" t="n">
        <f aca="false">IF(A101&gt;0,TIME(0,0,A101/E$3*3600)+E$15,"-")</f>
        <v>0.617735042731482</v>
      </c>
      <c r="F101" s="13" t="n">
        <f aca="false">IF(A101&gt;0,TIME(0,0,A101/F$3*3600)+F$15,"-")</f>
        <v>0.616493055555556</v>
      </c>
    </row>
    <row r="102" customFormat="false" ht="15" hidden="false" customHeight="false" outlineLevel="0" collapsed="false">
      <c r="A102" s="1" t="n">
        <v>46.775</v>
      </c>
      <c r="B102" s="11" t="n">
        <f aca="false">IF(ISBLANK(A102),"",MAX(A:A)-A102)</f>
        <v>91.6250000000002</v>
      </c>
      <c r="C102" s="2" t="s">
        <v>90</v>
      </c>
      <c r="D102" s="13" t="n">
        <f aca="false">IF(A102&gt;0,TIME(0,0,A102/D$3*3600)+D$15,"-")</f>
        <v>0.619343932743056</v>
      </c>
      <c r="E102" s="13" t="n">
        <f aca="false">IF(A102&gt;0,TIME(0,0,A102/E$3*3600)+E$15,"-")</f>
        <v>0.618028846157407</v>
      </c>
      <c r="F102" s="13" t="n">
        <f aca="false">IF(A102&gt;0,TIME(0,0,A102/F$3*3600)+F$15,"-")</f>
        <v>0.616779513888889</v>
      </c>
    </row>
    <row r="103" customFormat="false" ht="15" hidden="false" customHeight="false" outlineLevel="0" collapsed="false">
      <c r="A103" s="1" t="n">
        <v>46.875</v>
      </c>
      <c r="B103" s="11" t="n">
        <f aca="false">IF(ISBLANK(A103),"",MAX(A:A)-A103)</f>
        <v>91.5250000000002</v>
      </c>
      <c r="C103" s="2" t="s">
        <v>91</v>
      </c>
      <c r="D103" s="13" t="n">
        <f aca="false">IF(A103&gt;0,TIME(0,0,A103/D$3*3600)+D$15,"-")</f>
        <v>0.619453581875</v>
      </c>
      <c r="E103" s="13" t="n">
        <f aca="false">IF(A103&gt;0,TIME(0,0,A103/E$3*3600)+E$15,"-")</f>
        <v>0.618135683761574</v>
      </c>
      <c r="F103" s="13" t="n">
        <f aca="false">IF(A103&gt;0,TIME(0,0,A103/F$3*3600)+F$15,"-")</f>
        <v>0.616883680555556</v>
      </c>
    </row>
    <row r="104" customFormat="false" ht="15" hidden="false" customHeight="false" outlineLevel="0" collapsed="false">
      <c r="A104" s="1" t="n">
        <v>47.325</v>
      </c>
      <c r="B104" s="11" t="n">
        <f aca="false">IF(ISBLANK(A104),"",MAX(A:A)-A104)</f>
        <v>91.0750000000002</v>
      </c>
      <c r="C104" s="12" t="s">
        <v>92</v>
      </c>
      <c r="D104" s="13" t="n">
        <f aca="false">IF(A104&gt;0,TIME(0,0,A104/D$3*3600)+D$15,"-")</f>
        <v>0.619947002928241</v>
      </c>
      <c r="E104" s="13" t="n">
        <f aca="false">IF(A104&gt;0,TIME(0,0,A104/E$3*3600)+E$15,"-")</f>
        <v>0.618616452986111</v>
      </c>
      <c r="F104" s="13" t="n">
        <f aca="false">IF(A104&gt;0,TIME(0,0,A104/F$3*3600)+F$15,"-")</f>
        <v>0.617352430555556</v>
      </c>
    </row>
    <row r="105" customFormat="false" ht="15" hidden="false" customHeight="false" outlineLevel="0" collapsed="false">
      <c r="A105" s="1" t="n">
        <v>47.825</v>
      </c>
      <c r="B105" s="11" t="n">
        <f aca="false">IF(ISBLANK(A105),"",MAX(A:A)-A105)</f>
        <v>90.5750000000002</v>
      </c>
      <c r="C105" s="2" t="s">
        <v>93</v>
      </c>
      <c r="D105" s="13" t="n">
        <f aca="false">IF(A105&gt;0,TIME(0,0,A105/D$3*3600)+D$15,"-")</f>
        <v>0.620495248541667</v>
      </c>
      <c r="E105" s="13" t="n">
        <f aca="false">IF(A105&gt;0,TIME(0,0,A105/E$3*3600)+E$15,"-")</f>
        <v>0.619150641030093</v>
      </c>
      <c r="F105" s="13" t="n">
        <f aca="false">IF(A105&gt;0,TIME(0,0,A105/F$3*3600)+F$15,"-")</f>
        <v>0.617873263888889</v>
      </c>
    </row>
    <row r="106" customFormat="false" ht="15" hidden="false" customHeight="false" outlineLevel="0" collapsed="false">
      <c r="A106" s="1" t="n">
        <v>49.025</v>
      </c>
      <c r="B106" s="11" t="n">
        <f aca="false">IF(ISBLANK(A106),"",MAX(A:A)-A106)</f>
        <v>89.3750000000002</v>
      </c>
      <c r="C106" s="12" t="s">
        <v>10</v>
      </c>
      <c r="D106" s="13" t="n">
        <f aca="false">IF(A106&gt;0,TIME(0,0,A106/D$3*3600)+D$15,"-")</f>
        <v>0.621811038009259</v>
      </c>
      <c r="E106" s="13" t="n">
        <f aca="false">IF(A106&gt;0,TIME(0,0,A106/E$3*3600)+E$15,"-")</f>
        <v>0.620432692303241</v>
      </c>
      <c r="F106" s="13" t="n">
        <f aca="false">IF(A106&gt;0,TIME(0,0,A106/F$3*3600)+F$15,"-")</f>
        <v>0.619123263888889</v>
      </c>
    </row>
    <row r="107" customFormat="false" ht="15" hidden="false" customHeight="false" outlineLevel="0" collapsed="false">
      <c r="A107" s="1" t="n">
        <v>49.525</v>
      </c>
      <c r="B107" s="11" t="n">
        <f aca="false">IF(ISBLANK(A107),"",MAX(A:A)-A107)</f>
        <v>88.8750000000002</v>
      </c>
      <c r="C107" s="3" t="s">
        <v>11</v>
      </c>
      <c r="D107" s="13" t="n">
        <f aca="false">IF(A107&gt;0,TIME(0,0,A107/D$3*3600)+D$15,"-")</f>
        <v>0.622359283622685</v>
      </c>
      <c r="E107" s="13" t="n">
        <f aca="false">IF(A107&gt;0,TIME(0,0,A107/E$3*3600)+E$15,"-")</f>
        <v>0.620966880347222</v>
      </c>
      <c r="F107" s="13" t="n">
        <f aca="false">IF(A107&gt;0,TIME(0,0,A107/F$3*3600)+F$15,"-")</f>
        <v>0.619644097222222</v>
      </c>
    </row>
    <row r="108" customFormat="false" ht="15" hidden="false" customHeight="false" outlineLevel="0" collapsed="false">
      <c r="A108" s="1" t="n">
        <v>49.725</v>
      </c>
      <c r="B108" s="11" t="n">
        <f aca="false">IF(ISBLANK(A108),"",MAX(A:A)-A108)</f>
        <v>88.6750000000002</v>
      </c>
      <c r="C108" s="2" t="s">
        <v>12</v>
      </c>
      <c r="D108" s="13" t="n">
        <f aca="false">IF(A108&gt;0,TIME(0,0,A108/D$3*3600)+D$15,"-")</f>
        <v>0.622578581875</v>
      </c>
      <c r="E108" s="13" t="n">
        <f aca="false">IF(A108&gt;0,TIME(0,0,A108/E$3*3600)+E$15,"-")</f>
        <v>0.621180555555556</v>
      </c>
      <c r="F108" s="13" t="n">
        <f aca="false">IF(A108&gt;0,TIME(0,0,A108/F$3*3600)+F$15,"-")</f>
        <v>0.619852430555556</v>
      </c>
    </row>
    <row r="109" customFormat="false" ht="15" hidden="false" customHeight="false" outlineLevel="0" collapsed="false">
      <c r="A109" s="1" t="n">
        <v>50</v>
      </c>
      <c r="B109" s="11" t="n">
        <f aca="false">IF(ISBLANK(A109),"",MAX(A:A)-A109)</f>
        <v>88.4000000000002</v>
      </c>
      <c r="C109" s="17" t="s">
        <v>94</v>
      </c>
      <c r="D109" s="13" t="n">
        <f aca="false">IF(A109&gt;0,TIME(0,0,A109/D$3*3600)+D$15,"-")</f>
        <v>0.622880116956019</v>
      </c>
      <c r="E109" s="13" t="n">
        <f aca="false">IF(A109&gt;0,TIME(0,0,A109/E$3*3600)+E$15,"-")</f>
        <v>0.621474358969907</v>
      </c>
      <c r="F109" s="13" t="n">
        <f aca="false">IF(A109&gt;0,TIME(0,0,A109/F$3*3600)+F$15,"-")</f>
        <v>0.620138888888889</v>
      </c>
    </row>
    <row r="110" customFormat="false" ht="15" hidden="false" customHeight="false" outlineLevel="0" collapsed="false">
      <c r="A110" s="1" t="n">
        <v>50.325</v>
      </c>
      <c r="B110" s="11" t="n">
        <f aca="false">IF(ISBLANK(A110),"",MAX(A:A)-A110)</f>
        <v>88.0750000000002</v>
      </c>
      <c r="C110" s="12" t="s">
        <v>13</v>
      </c>
      <c r="D110" s="13" t="n">
        <f aca="false">IF(A110&gt;0,TIME(0,0,A110/D$3*3600)+D$15,"-")</f>
        <v>0.623236476608796</v>
      </c>
      <c r="E110" s="13" t="n">
        <f aca="false">IF(A110&gt;0,TIME(0,0,A110/E$3*3600)+E$15,"-")</f>
        <v>0.62182158119213</v>
      </c>
      <c r="F110" s="13" t="n">
        <f aca="false">IF(A110&gt;0,TIME(0,0,A110/F$3*3600)+F$15,"-")</f>
        <v>0.620477430555556</v>
      </c>
    </row>
    <row r="111" customFormat="false" ht="15" hidden="false" customHeight="false" outlineLevel="0" collapsed="false">
      <c r="A111" s="1" t="n">
        <v>50.825</v>
      </c>
      <c r="B111" s="11" t="n">
        <f aca="false">IF(ISBLANK(A111),"",MAX(A:A)-A111)</f>
        <v>87.5750000000002</v>
      </c>
      <c r="C111" s="12" t="s">
        <v>14</v>
      </c>
      <c r="D111" s="13" t="n">
        <f aca="false">IF(A111&gt;0,TIME(0,0,A111/D$3*3600)+D$15,"-")</f>
        <v>0.623784722222222</v>
      </c>
      <c r="E111" s="13" t="n">
        <f aca="false">IF(A111&gt;0,TIME(0,0,A111/E$3*3600)+E$15,"-")</f>
        <v>0.622355769236111</v>
      </c>
      <c r="F111" s="13" t="n">
        <f aca="false">IF(A111&gt;0,TIME(0,0,A111/F$3*3600)+F$15,"-")</f>
        <v>0.620998263888889</v>
      </c>
    </row>
    <row r="112" customFormat="false" ht="15" hidden="false" customHeight="false" outlineLevel="0" collapsed="false">
      <c r="A112" s="1" t="n">
        <v>51.025</v>
      </c>
      <c r="B112" s="11" t="n">
        <f aca="false">IF(ISBLANK(A112),"",MAX(A:A)-A112)</f>
        <v>87.3750000000002</v>
      </c>
      <c r="C112" s="2" t="s">
        <v>15</v>
      </c>
      <c r="D112" s="13" t="n">
        <f aca="false">IF(A112&gt;0,TIME(0,0,A112/D$3*3600)+D$15,"-")</f>
        <v>0.624004020462963</v>
      </c>
      <c r="E112" s="13" t="n">
        <f aca="false">IF(A112&gt;0,TIME(0,0,A112/E$3*3600)+E$15,"-")</f>
        <v>0.622569444444444</v>
      </c>
      <c r="F112" s="13" t="n">
        <f aca="false">IF(A112&gt;0,TIME(0,0,A112/F$3*3600)+F$15,"-")</f>
        <v>0.621206597222222</v>
      </c>
    </row>
    <row r="113" customFormat="false" ht="15" hidden="false" customHeight="false" outlineLevel="0" collapsed="false">
      <c r="A113" s="1" t="n">
        <v>51.125</v>
      </c>
      <c r="B113" s="11" t="n">
        <f aca="false">IF(ISBLANK(A113),"",MAX(A:A)-A113)</f>
        <v>87.2750000000002</v>
      </c>
      <c r="C113" s="2" t="s">
        <v>16</v>
      </c>
      <c r="D113" s="13" t="n">
        <f aca="false">IF(A113&gt;0,TIME(0,0,A113/D$3*3600)+D$15,"-")</f>
        <v>0.624113669594907</v>
      </c>
      <c r="E113" s="13" t="n">
        <f aca="false">IF(A113&gt;0,TIME(0,0,A113/E$3*3600)+E$15,"-")</f>
        <v>0.622676282048611</v>
      </c>
      <c r="F113" s="13" t="n">
        <f aca="false">IF(A113&gt;0,TIME(0,0,A113/F$3*3600)+F$15,"-")</f>
        <v>0.621310763888889</v>
      </c>
    </row>
    <row r="114" customFormat="false" ht="15" hidden="false" customHeight="false" outlineLevel="0" collapsed="false">
      <c r="A114" s="1" t="n">
        <v>51.825</v>
      </c>
      <c r="B114" s="11" t="n">
        <f aca="false">IF(ISBLANK(A114),"",MAX(A:A)-A114)</f>
        <v>86.5750000000002</v>
      </c>
      <c r="C114" s="2" t="s">
        <v>17</v>
      </c>
      <c r="D114" s="13" t="n">
        <f aca="false">IF(A114&gt;0,TIME(0,0,A114/D$3*3600)+D$15,"-")</f>
        <v>0.624881213449074</v>
      </c>
      <c r="E114" s="13" t="n">
        <f aca="false">IF(A114&gt;0,TIME(0,0,A114/E$3*3600)+E$15,"-")</f>
        <v>0.623424145300926</v>
      </c>
      <c r="F114" s="13" t="n">
        <f aca="false">IF(A114&gt;0,TIME(0,0,A114/F$3*3600)+F$15,"-")</f>
        <v>0.622039930555556</v>
      </c>
    </row>
    <row r="115" customFormat="false" ht="15" hidden="false" customHeight="false" outlineLevel="0" collapsed="false">
      <c r="A115" s="1" t="n">
        <v>52.125</v>
      </c>
      <c r="B115" s="11" t="n">
        <f aca="false">IF(ISBLANK(A115),"",MAX(A:A)-A115)</f>
        <v>86.2750000000002</v>
      </c>
      <c r="C115" s="2" t="s">
        <v>18</v>
      </c>
      <c r="D115" s="13" t="n">
        <f aca="false">IF(A115&gt;0,TIME(0,0,A115/D$3*3600)+D$15,"-")</f>
        <v>0.625210160821759</v>
      </c>
      <c r="E115" s="13" t="n">
        <f aca="false">IF(A115&gt;0,TIME(0,0,A115/E$3*3600)+E$15,"-")</f>
        <v>0.623744658125</v>
      </c>
      <c r="F115" s="13" t="n">
        <f aca="false">IF(A115&gt;0,TIME(0,0,A115/F$3*3600)+F$15,"-")</f>
        <v>0.622352430555556</v>
      </c>
    </row>
    <row r="116" customFormat="false" ht="15" hidden="false" customHeight="false" outlineLevel="0" collapsed="false">
      <c r="A116" s="1" t="n">
        <v>52.225</v>
      </c>
      <c r="B116" s="11" t="n">
        <f aca="false">IF(ISBLANK(A116),"",MAX(A:A)-A116)</f>
        <v>86.1750000000002</v>
      </c>
      <c r="C116" s="3" t="s">
        <v>19</v>
      </c>
      <c r="D116" s="13" t="n">
        <f aca="false">IF(A116&gt;0,TIME(0,0,A116/D$3*3600)+D$15,"-")</f>
        <v>0.62531980994213</v>
      </c>
      <c r="E116" s="13" t="n">
        <f aca="false">IF(A116&gt;0,TIME(0,0,A116/E$3*3600)+E$15,"-")</f>
        <v>0.623851495729167</v>
      </c>
      <c r="F116" s="13" t="n">
        <f aca="false">IF(A116&gt;0,TIME(0,0,A116/F$3*3600)+F$15,"-")</f>
        <v>0.622456597222222</v>
      </c>
    </row>
    <row r="117" customFormat="false" ht="15" hidden="false" customHeight="false" outlineLevel="0" collapsed="false">
      <c r="A117" s="1" t="n">
        <v>52.425</v>
      </c>
      <c r="B117" s="11" t="n">
        <f aca="false">IF(ISBLANK(A117),"",MAX(A:A)-A117)</f>
        <v>85.9750000000002</v>
      </c>
      <c r="C117" s="2" t="s">
        <v>20</v>
      </c>
      <c r="D117" s="13" t="n">
        <f aca="false">IF(A117&gt;0,TIME(0,0,A117/D$3*3600)+D$15,"-")</f>
        <v>0.62553910818287</v>
      </c>
      <c r="E117" s="13" t="n">
        <f aca="false">IF(A117&gt;0,TIME(0,0,A117/E$3*3600)+E$15,"-")</f>
        <v>0.6240651709375</v>
      </c>
      <c r="F117" s="13" t="n">
        <f aca="false">IF(A117&gt;0,TIME(0,0,A117/F$3*3600)+F$15,"-")</f>
        <v>0.622664930555556</v>
      </c>
    </row>
    <row r="118" customFormat="false" ht="15" hidden="false" customHeight="false" outlineLevel="0" collapsed="false">
      <c r="A118" s="1" t="n">
        <v>52.525</v>
      </c>
      <c r="B118" s="11" t="n">
        <f aca="false">IF(ISBLANK(A118),"",MAX(A:A)-A118)</f>
        <v>85.8750000000002</v>
      </c>
      <c r="C118" s="2" t="s">
        <v>21</v>
      </c>
      <c r="D118" s="13" t="n">
        <f aca="false">IF(A118&gt;0,TIME(0,0,A118/D$3*3600)+D$15,"-")</f>
        <v>0.625648757314815</v>
      </c>
      <c r="E118" s="13" t="n">
        <f aca="false">IF(A118&gt;0,TIME(0,0,A118/E$3*3600)+E$15,"-")</f>
        <v>0.624172008541667</v>
      </c>
      <c r="F118" s="13" t="n">
        <f aca="false">IF(A118&gt;0,TIME(0,0,A118/F$3*3600)+F$15,"-")</f>
        <v>0.622769097222222</v>
      </c>
    </row>
    <row r="119" customFormat="false" ht="15" hidden="false" customHeight="false" outlineLevel="0" collapsed="false">
      <c r="A119" s="1" t="n">
        <v>52.825</v>
      </c>
      <c r="B119" s="11" t="n">
        <f aca="false">IF(ISBLANK(A119),"",MAX(A:A)-A119)</f>
        <v>85.5750000000002</v>
      </c>
      <c r="C119" s="2" t="s">
        <v>19</v>
      </c>
      <c r="D119" s="13" t="n">
        <f aca="false">IF(A119&gt;0,TIME(0,0,A119/D$3*3600)+D$15,"-")</f>
        <v>0.625977704675926</v>
      </c>
      <c r="E119" s="13" t="n">
        <f aca="false">IF(A119&gt;0,TIME(0,0,A119/E$3*3600)+E$15,"-")</f>
        <v>0.624492521365741</v>
      </c>
      <c r="F119" s="13" t="n">
        <f aca="false">IF(A119&gt;0,TIME(0,0,A119/F$3*3600)+F$15,"-")</f>
        <v>0.623081597222222</v>
      </c>
    </row>
    <row r="120" customFormat="false" ht="15" hidden="false" customHeight="false" outlineLevel="0" collapsed="false">
      <c r="A120" s="1" t="n">
        <v>53.525</v>
      </c>
      <c r="B120" s="11" t="n">
        <f aca="false">IF(ISBLANK(A120),"",MAX(A:A)-A120)</f>
        <v>84.8750000000002</v>
      </c>
      <c r="C120" s="2" t="s">
        <v>95</v>
      </c>
      <c r="D120" s="13" t="n">
        <f aca="false">IF(A120&gt;0,TIME(0,0,A120/D$3*3600)+D$15,"-")</f>
        <v>0.626745248541667</v>
      </c>
      <c r="E120" s="13" t="n">
        <f aca="false">IF(A120&gt;0,TIME(0,0,A120/E$3*3600)+E$15,"-")</f>
        <v>0.625240384618056</v>
      </c>
      <c r="F120" s="13" t="n">
        <f aca="false">IF(A120&gt;0,TIME(0,0,A120/F$3*3600)+F$15,"-")</f>
        <v>0.623810763888889</v>
      </c>
    </row>
    <row r="121" customFormat="false" ht="15" hidden="false" customHeight="false" outlineLevel="0" collapsed="false">
      <c r="A121" s="1" t="n">
        <v>53.825</v>
      </c>
      <c r="B121" s="11" t="n">
        <f aca="false">IF(ISBLANK(A121),"",MAX(A:A)-A121)</f>
        <v>84.5750000000002</v>
      </c>
      <c r="C121" s="2" t="s">
        <v>23</v>
      </c>
      <c r="D121" s="13" t="n">
        <f aca="false">IF(A121&gt;0,TIME(0,0,A121/D$3*3600)+D$15,"-")</f>
        <v>0.627074195902778</v>
      </c>
      <c r="E121" s="13" t="n">
        <f aca="false">IF(A121&gt;0,TIME(0,0,A121/E$3*3600)+E$15,"-")</f>
        <v>0.625560897430556</v>
      </c>
      <c r="F121" s="13" t="n">
        <f aca="false">IF(A121&gt;0,TIME(0,0,A121/F$3*3600)+F$15,"-")</f>
        <v>0.624123263888889</v>
      </c>
    </row>
    <row r="122" customFormat="false" ht="15" hidden="false" customHeight="false" outlineLevel="0" collapsed="false">
      <c r="A122" s="1" t="n">
        <v>53.875</v>
      </c>
      <c r="B122" s="11" t="n">
        <f aca="false">IF(ISBLANK(A122),"",MAX(A:A)-A122)</f>
        <v>84.5250000000002</v>
      </c>
      <c r="C122" s="12" t="s">
        <v>24</v>
      </c>
      <c r="D122" s="13" t="n">
        <f aca="false">IF(A122&gt;0,TIME(0,0,A122/D$3*3600)+D$15,"-")</f>
        <v>0.627129020462963</v>
      </c>
      <c r="E122" s="13" t="n">
        <f aca="false">IF(A122&gt;0,TIME(0,0,A122/E$3*3600)+E$15,"-")</f>
        <v>0.625614316238426</v>
      </c>
      <c r="F122" s="13" t="n">
        <f aca="false">IF(A122&gt;0,TIME(0,0,A122/F$3*3600)+F$15,"-")</f>
        <v>0.624175347222222</v>
      </c>
    </row>
    <row r="123" customFormat="false" ht="15" hidden="false" customHeight="false" outlineLevel="0" collapsed="false">
      <c r="A123" s="1" t="n">
        <v>53.925</v>
      </c>
      <c r="B123" s="11" t="n">
        <f aca="false">IF(ISBLANK(A123),"",MAX(A:A)-A123)</f>
        <v>84.4750000000002</v>
      </c>
      <c r="C123" s="2" t="s">
        <v>25</v>
      </c>
      <c r="D123" s="13" t="n">
        <f aca="false">IF(A123&gt;0,TIME(0,0,A123/D$3*3600)+D$15,"-")</f>
        <v>0.627183845034722</v>
      </c>
      <c r="E123" s="13" t="n">
        <f aca="false">IF(A123&gt;0,TIME(0,0,A123/E$3*3600)+E$15,"-")</f>
        <v>0.625667735046296</v>
      </c>
      <c r="F123" s="13" t="n">
        <f aca="false">IF(A123&gt;0,TIME(0,0,A123/F$3*3600)+F$15,"-")</f>
        <v>0.624227430555556</v>
      </c>
    </row>
    <row r="124" customFormat="false" ht="15" hidden="false" customHeight="false" outlineLevel="0" collapsed="false">
      <c r="A124" s="1" t="n">
        <v>56.025</v>
      </c>
      <c r="B124" s="11" t="n">
        <f aca="false">IF(ISBLANK(A124),"",MAX(A:A)-A124)</f>
        <v>82.3750000000002</v>
      </c>
      <c r="C124" s="3" t="s">
        <v>26</v>
      </c>
      <c r="D124" s="13" t="n">
        <f aca="false">IF(A124&gt;0,TIME(0,0,A124/D$3*3600)+D$15,"-")</f>
        <v>0.629486476608796</v>
      </c>
      <c r="E124" s="13" t="n">
        <f aca="false">IF(A124&gt;0,TIME(0,0,A124/E$3*3600)+E$15,"-")</f>
        <v>0.627911324791667</v>
      </c>
      <c r="F124" s="13" t="n">
        <f aca="false">IF(A124&gt;0,TIME(0,0,A124/F$3*3600)+F$15,"-")</f>
        <v>0.626414930555556</v>
      </c>
    </row>
    <row r="125" customFormat="false" ht="15" hidden="false" customHeight="false" outlineLevel="0" collapsed="false">
      <c r="A125" s="1" t="n">
        <v>56.525</v>
      </c>
      <c r="B125" s="11" t="n">
        <f aca="false">IF(ISBLANK(A125),"",MAX(A:A)-A125)</f>
        <v>81.8750000000002</v>
      </c>
      <c r="C125" s="2" t="s">
        <v>27</v>
      </c>
      <c r="D125" s="13" t="n">
        <f aca="false">IF(A125&gt;0,TIME(0,0,A125/D$3*3600)+D$15,"-")</f>
        <v>0.630034722222222</v>
      </c>
      <c r="E125" s="13" t="n">
        <f aca="false">IF(A125&gt;0,TIME(0,0,A125/E$3*3600)+E$15,"-")</f>
        <v>0.628445512824074</v>
      </c>
      <c r="F125" s="13" t="n">
        <f aca="false">IF(A125&gt;0,TIME(0,0,A125/F$3*3600)+F$15,"-")</f>
        <v>0.626935763888889</v>
      </c>
    </row>
    <row r="126" customFormat="false" ht="15" hidden="false" customHeight="false" outlineLevel="0" collapsed="false">
      <c r="A126" s="1" t="n">
        <v>56.925</v>
      </c>
      <c r="B126" s="11" t="n">
        <f aca="false">IF(ISBLANK(A126),"",MAX(A:A)-A126)</f>
        <v>81.4750000000002</v>
      </c>
      <c r="C126" s="12" t="s">
        <v>28</v>
      </c>
      <c r="D126" s="13" t="n">
        <f aca="false">IF(A126&gt;0,TIME(0,0,A126/D$3*3600)+D$15,"-")</f>
        <v>0.630473318715278</v>
      </c>
      <c r="E126" s="13" t="n">
        <f aca="false">IF(A126&gt;0,TIME(0,0,A126/E$3*3600)+E$15,"-")</f>
        <v>0.628872863252315</v>
      </c>
      <c r="F126" s="13" t="n">
        <f aca="false">IF(A126&gt;0,TIME(0,0,A126/F$3*3600)+F$15,"-")</f>
        <v>0.627352430555556</v>
      </c>
    </row>
    <row r="127" customFormat="false" ht="15" hidden="false" customHeight="false" outlineLevel="0" collapsed="false">
      <c r="A127" s="1" t="n">
        <v>57.375</v>
      </c>
      <c r="B127" s="11" t="n">
        <f aca="false">IF(ISBLANK(A127),"",MAX(A:A)-A127)</f>
        <v>81.0250000000002</v>
      </c>
      <c r="C127" s="12" t="s">
        <v>29</v>
      </c>
      <c r="D127" s="13" t="n">
        <f aca="false">IF(A127&gt;0,TIME(0,0,A127/D$3*3600)+D$15,"-")</f>
        <v>0.630966739768519</v>
      </c>
      <c r="E127" s="13" t="n">
        <f aca="false">IF(A127&gt;0,TIME(0,0,A127/E$3*3600)+E$15,"-")</f>
        <v>0.629353632476852</v>
      </c>
      <c r="F127" s="13" t="n">
        <f aca="false">IF(A127&gt;0,TIME(0,0,A127/F$3*3600)+F$15,"-")</f>
        <v>0.627821180555556</v>
      </c>
    </row>
    <row r="128" customFormat="false" ht="15" hidden="false" customHeight="false" outlineLevel="0" collapsed="false">
      <c r="A128" s="1" t="n">
        <v>59.875</v>
      </c>
      <c r="B128" s="11" t="n">
        <f aca="false">IF(ISBLANK(A128),"",MAX(A:A)-A128)</f>
        <v>78.5250000000002</v>
      </c>
      <c r="C128" s="2" t="s">
        <v>30</v>
      </c>
      <c r="D128" s="13" t="n">
        <f aca="false">IF(A128&gt;0,TIME(0,0,A128/D$3*3600)+D$15,"-")</f>
        <v>0.633707967835648</v>
      </c>
      <c r="E128" s="13" t="n">
        <f aca="false">IF(A128&gt;0,TIME(0,0,A128/E$3*3600)+E$15,"-")</f>
        <v>0.632024572650463</v>
      </c>
      <c r="F128" s="13" t="n">
        <f aca="false">IF(A128&gt;0,TIME(0,0,A128/F$3*3600)+F$15,"-")</f>
        <v>0.630425347222222</v>
      </c>
    </row>
    <row r="129" customFormat="false" ht="15" hidden="false" customHeight="false" outlineLevel="0" collapsed="false">
      <c r="A129" s="1" t="n">
        <v>60.575</v>
      </c>
      <c r="B129" s="11" t="n">
        <f aca="false">IF(ISBLANK(A129),"",MAX(A:A)-A129)</f>
        <v>77.8250000000002</v>
      </c>
      <c r="C129" s="12" t="s">
        <v>31</v>
      </c>
      <c r="D129" s="13" t="n">
        <f aca="false">IF(A129&gt;0,TIME(0,0,A129/D$3*3600)+D$15,"-")</f>
        <v>0.634475511701389</v>
      </c>
      <c r="E129" s="13" t="n">
        <f aca="false">IF(A129&gt;0,TIME(0,0,A129/E$3*3600)+E$15,"-")</f>
        <v>0.632772435902778</v>
      </c>
      <c r="F129" s="13" t="n">
        <f aca="false">IF(A129&gt;0,TIME(0,0,A129/F$3*3600)+F$15,"-")</f>
        <v>0.631154513888889</v>
      </c>
    </row>
    <row r="130" customFormat="false" ht="15" hidden="false" customHeight="false" outlineLevel="0" collapsed="false">
      <c r="A130" s="1" t="n">
        <v>60.975</v>
      </c>
      <c r="B130" s="11" t="n">
        <f aca="false">IF(ISBLANK(A130),"",MAX(A:A)-A130)</f>
        <v>77.4250000000002</v>
      </c>
      <c r="C130" s="2" t="s">
        <v>32</v>
      </c>
      <c r="D130" s="13" t="n">
        <f aca="false">IF(A130&gt;0,TIME(0,0,A130/D$3*3600)+D$15,"-")</f>
        <v>0.63491410818287</v>
      </c>
      <c r="E130" s="13" t="n">
        <f aca="false">IF(A130&gt;0,TIME(0,0,A130/E$3*3600)+E$15,"-")</f>
        <v>0.633199786319445</v>
      </c>
      <c r="F130" s="13" t="n">
        <f aca="false">IF(A130&gt;0,TIME(0,0,A130/F$3*3600)+F$15,"-")</f>
        <v>0.631571180555556</v>
      </c>
    </row>
    <row r="131" customFormat="false" ht="15" hidden="false" customHeight="false" outlineLevel="0" collapsed="false">
      <c r="A131" s="1" t="n">
        <v>61.3</v>
      </c>
      <c r="B131" s="11" t="n">
        <f aca="false">IF(ISBLANK(A131),"",MAX(A:A)-A131)</f>
        <v>77.1000000000002</v>
      </c>
      <c r="C131" s="2" t="s">
        <v>96</v>
      </c>
      <c r="D131" s="13" t="n">
        <f aca="false">IF(A131&gt;0,TIME(0,0,A131/D$3*3600)+D$15,"-")</f>
        <v>0.635270467835648</v>
      </c>
      <c r="E131" s="13" t="n">
        <f aca="false">IF(A131&gt;0,TIME(0,0,A131/E$3*3600)+E$15,"-")</f>
        <v>0.633547008541667</v>
      </c>
      <c r="F131" s="13" t="n">
        <f aca="false">IF(A131&gt;0,TIME(0,0,A131/F$3*3600)+F$15,"-")</f>
        <v>0.631909722222222</v>
      </c>
    </row>
    <row r="132" customFormat="false" ht="15" hidden="false" customHeight="false" outlineLevel="0" collapsed="false">
      <c r="A132" s="1" t="n">
        <v>61.475</v>
      </c>
      <c r="B132" s="11" t="n">
        <f aca="false">IF(ISBLANK(A132),"",MAX(A:A)-A132)</f>
        <v>76.9250000000002</v>
      </c>
      <c r="C132" s="3" t="s">
        <v>33</v>
      </c>
      <c r="D132" s="13" t="n">
        <f aca="false">IF(A132&gt;0,TIME(0,0,A132/D$3*3600)+D$15,"-")</f>
        <v>0.635462353796296</v>
      </c>
      <c r="E132" s="13" t="n">
        <f aca="false">IF(A132&gt;0,TIME(0,0,A132/E$3*3600)+E$15,"-")</f>
        <v>0.633733974363426</v>
      </c>
      <c r="F132" s="13" t="n">
        <f aca="false">IF(A132&gt;0,TIME(0,0,A132/F$3*3600)+F$15,"-")</f>
        <v>0.632092013888889</v>
      </c>
    </row>
    <row r="133" customFormat="false" ht="15" hidden="false" customHeight="false" outlineLevel="0" collapsed="false">
      <c r="A133" s="1" t="n">
        <v>62.025</v>
      </c>
      <c r="B133" s="11" t="n">
        <f aca="false">IF(ISBLANK(A133),"",MAX(A:A)-A133)</f>
        <v>76.3750000000002</v>
      </c>
      <c r="C133" s="12" t="s">
        <v>34</v>
      </c>
      <c r="D133" s="13" t="n">
        <f aca="false">IF(A133&gt;0,TIME(0,0,A133/D$3*3600)+D$15,"-")</f>
        <v>0.636065423981482</v>
      </c>
      <c r="E133" s="13" t="n">
        <f aca="false">IF(A133&gt;0,TIME(0,0,A133/E$3*3600)+E$15,"-")</f>
        <v>0.63432158119213</v>
      </c>
      <c r="F133" s="13" t="n">
        <f aca="false">IF(A133&gt;0,TIME(0,0,A133/F$3*3600)+F$15,"-")</f>
        <v>0.632664930555556</v>
      </c>
    </row>
    <row r="134" customFormat="false" ht="15" hidden="false" customHeight="false" outlineLevel="0" collapsed="false">
      <c r="A134" s="1" t="n">
        <v>63.125</v>
      </c>
      <c r="B134" s="11" t="n">
        <f aca="false">IF(ISBLANK(A134),"",MAX(A:A)-A134)</f>
        <v>75.2750000000002</v>
      </c>
      <c r="C134" s="12" t="s">
        <v>35</v>
      </c>
      <c r="D134" s="13" t="n">
        <f aca="false">IF(A134&gt;0,TIME(0,0,A134/D$3*3600)+D$15,"-")</f>
        <v>0.637271564328704</v>
      </c>
      <c r="E134" s="13" t="n">
        <f aca="false">IF(A134&gt;0,TIME(0,0,A134/E$3*3600)+E$15,"-")</f>
        <v>0.635496794872685</v>
      </c>
      <c r="F134" s="13" t="n">
        <f aca="false">IF(A134&gt;0,TIME(0,0,A134/F$3*3600)+F$15,"-")</f>
        <v>0.633810763888889</v>
      </c>
    </row>
    <row r="135" customFormat="false" ht="15" hidden="false" customHeight="false" outlineLevel="0" collapsed="false">
      <c r="A135" s="1" t="n">
        <v>63.275</v>
      </c>
      <c r="B135" s="11" t="n">
        <f aca="false">IF(ISBLANK(A135),"",MAX(A:A)-A135)</f>
        <v>75.1250000000002</v>
      </c>
      <c r="C135" s="2" t="s">
        <v>36</v>
      </c>
      <c r="D135" s="13" t="n">
        <f aca="false">IF(A135&gt;0,TIME(0,0,A135/D$3*3600)+D$15,"-")</f>
        <v>0.637436038009259</v>
      </c>
      <c r="E135" s="13" t="n">
        <f aca="false">IF(A135&gt;0,TIME(0,0,A135/E$3*3600)+E$15,"-")</f>
        <v>0.635657051284722</v>
      </c>
      <c r="F135" s="13" t="n">
        <f aca="false">IF(A135&gt;0,TIME(0,0,A135/F$3*3600)+F$15,"-")</f>
        <v>0.633967013888889</v>
      </c>
    </row>
    <row r="136" customFormat="false" ht="15" hidden="false" customHeight="false" outlineLevel="0" collapsed="false">
      <c r="A136" s="1" t="n">
        <v>63.675</v>
      </c>
      <c r="B136" s="11" t="n">
        <f aca="false">IF(ISBLANK(A136),"",MAX(A:A)-A136)</f>
        <v>74.7250000000002</v>
      </c>
      <c r="C136" s="2" t="s">
        <v>37</v>
      </c>
      <c r="D136" s="13" t="n">
        <f aca="false">IF(A136&gt;0,TIME(0,0,A136/D$3*3600)+D$15,"-")</f>
        <v>0.637874634502315</v>
      </c>
      <c r="E136" s="13" t="n">
        <f aca="false">IF(A136&gt;0,TIME(0,0,A136/E$3*3600)+E$15,"-")</f>
        <v>0.636084401712963</v>
      </c>
      <c r="F136" s="13" t="n">
        <f aca="false">IF(A136&gt;0,TIME(0,0,A136/F$3*3600)+F$15,"-")</f>
        <v>0.634383680555556</v>
      </c>
    </row>
    <row r="137" customFormat="false" ht="15" hidden="false" customHeight="false" outlineLevel="0" collapsed="false">
      <c r="A137" s="1" t="n">
        <v>64.075</v>
      </c>
      <c r="B137" s="11" t="n">
        <f aca="false">IF(ISBLANK(A137),"",MAX(A:A)-A137)</f>
        <v>74.3250000000002</v>
      </c>
      <c r="C137" s="12" t="s">
        <v>38</v>
      </c>
      <c r="D137" s="13" t="n">
        <f aca="false">IF(A137&gt;0,TIME(0,0,A137/D$3*3600)+D$15,"-")</f>
        <v>0.63831323099537</v>
      </c>
      <c r="E137" s="13" t="n">
        <f aca="false">IF(A137&gt;0,TIME(0,0,A137/E$3*3600)+E$15,"-")</f>
        <v>0.636511752141204</v>
      </c>
      <c r="F137" s="13" t="n">
        <f aca="false">IF(A137&gt;0,TIME(0,0,A137/F$3*3600)+F$15,"-")</f>
        <v>0.634800347222222</v>
      </c>
    </row>
    <row r="138" customFormat="false" ht="15" hidden="false" customHeight="false" outlineLevel="0" collapsed="false">
      <c r="A138" s="1" t="n">
        <v>64.375</v>
      </c>
      <c r="B138" s="11" t="n">
        <f aca="false">IF(ISBLANK(A138),"",MAX(A:A)-A138)</f>
        <v>74.0250000000002</v>
      </c>
      <c r="C138" s="2" t="s">
        <v>39</v>
      </c>
      <c r="D138" s="13" t="n">
        <f aca="false">IF(A138&gt;0,TIME(0,0,A138/D$3*3600)+D$15,"-")</f>
        <v>0.638642178368056</v>
      </c>
      <c r="E138" s="13" t="n">
        <f aca="false">IF(A138&gt;0,TIME(0,0,A138/E$3*3600)+E$15,"-")</f>
        <v>0.636832264953704</v>
      </c>
      <c r="F138" s="13" t="n">
        <f aca="false">IF(A138&gt;0,TIME(0,0,A138/F$3*3600)+F$15,"-")</f>
        <v>0.635112847222222</v>
      </c>
    </row>
    <row r="139" customFormat="false" ht="15" hidden="false" customHeight="false" outlineLevel="0" collapsed="false">
      <c r="A139" s="1" t="n">
        <v>65.675</v>
      </c>
      <c r="B139" s="11" t="n">
        <f aca="false">IF(ISBLANK(A139),"",MAX(A:A)-A139)</f>
        <v>72.7250000000002</v>
      </c>
      <c r="C139" s="2" t="s">
        <v>40</v>
      </c>
      <c r="D139" s="13" t="n">
        <f aca="false">IF(A139&gt;0,TIME(0,0,A139/D$3*3600)+D$15,"-")</f>
        <v>0.640067616956019</v>
      </c>
      <c r="E139" s="13" t="n">
        <f aca="false">IF(A139&gt;0,TIME(0,0,A139/E$3*3600)+E$15,"-")</f>
        <v>0.638221153842593</v>
      </c>
      <c r="F139" s="13" t="n">
        <f aca="false">IF(A139&gt;0,TIME(0,0,A139/F$3*3600)+F$15,"-")</f>
        <v>0.636467013888889</v>
      </c>
    </row>
    <row r="140" customFormat="false" ht="15" hidden="false" customHeight="false" outlineLevel="0" collapsed="false">
      <c r="A140" s="1" t="n">
        <v>66.775</v>
      </c>
      <c r="B140" s="11" t="n">
        <f aca="false">IF(ISBLANK(A140),"",MAX(A:A)-A140)</f>
        <v>71.6250000000002</v>
      </c>
      <c r="C140" s="2" t="s">
        <v>41</v>
      </c>
      <c r="D140" s="13" t="n">
        <f aca="false">IF(A140&gt;0,TIME(0,0,A140/D$3*3600)+D$15,"-")</f>
        <v>0.641273757314815</v>
      </c>
      <c r="E140" s="13" t="n">
        <f aca="false">IF(A140&gt;0,TIME(0,0,A140/E$3*3600)+E$15,"-")</f>
        <v>0.639396367523148</v>
      </c>
      <c r="F140" s="13" t="n">
        <f aca="false">IF(A140&gt;0,TIME(0,0,A140/F$3*3600)+F$15,"-")</f>
        <v>0.637612847222222</v>
      </c>
    </row>
    <row r="141" customFormat="false" ht="15" hidden="false" customHeight="false" outlineLevel="0" collapsed="false">
      <c r="A141" s="1" t="n">
        <v>66.875</v>
      </c>
      <c r="B141" s="11" t="n">
        <f aca="false">IF(ISBLANK(A141),"",MAX(A:A)-A141)</f>
        <v>71.5250000000002</v>
      </c>
      <c r="C141" s="14" t="s">
        <v>42</v>
      </c>
      <c r="D141" s="13" t="n">
        <f aca="false">IF(A141&gt;0,TIME(0,0,A141/D$3*3600)+D$15,"-")</f>
        <v>0.641383406435185</v>
      </c>
      <c r="E141" s="13" t="n">
        <f aca="false">IF(A141&gt;0,TIME(0,0,A141/E$3*3600)+E$15,"-")</f>
        <v>0.639503205127315</v>
      </c>
      <c r="F141" s="13" t="n">
        <f aca="false">IF(A141&gt;0,TIME(0,0,A141/F$3*3600)+F$15,"-")</f>
        <v>0.637717013888889</v>
      </c>
    </row>
    <row r="142" customFormat="false" ht="15" hidden="false" customHeight="false" outlineLevel="0" collapsed="false">
      <c r="A142" s="1" t="n">
        <v>67.275</v>
      </c>
      <c r="B142" s="11" t="n">
        <f aca="false">IF(ISBLANK(A142),"",MAX(A:A)-A142)</f>
        <v>71.1250000000002</v>
      </c>
      <c r="C142" s="2" t="s">
        <v>43</v>
      </c>
      <c r="D142" s="13" t="n">
        <f aca="false">IF(A142&gt;0,TIME(0,0,A142/D$3*3600)+D$15,"-")</f>
        <v>0.641822002928241</v>
      </c>
      <c r="E142" s="13" t="n">
        <f aca="false">IF(A142&gt;0,TIME(0,0,A142/E$3*3600)+E$15,"-")</f>
        <v>0.639930555555556</v>
      </c>
      <c r="F142" s="13" t="n">
        <f aca="false">IF(A142&gt;0,TIME(0,0,A142/F$3*3600)+F$15,"-")</f>
        <v>0.638133680555556</v>
      </c>
    </row>
    <row r="143" customFormat="false" ht="15" hidden="false" customHeight="false" outlineLevel="0" collapsed="false">
      <c r="A143" s="1" t="n">
        <v>67.325</v>
      </c>
      <c r="B143" s="11" t="n">
        <f aca="false">IF(ISBLANK(A143),"",MAX(A:A)-A143)</f>
        <v>71.0750000000002</v>
      </c>
      <c r="C143" s="2" t="s">
        <v>44</v>
      </c>
      <c r="D143" s="13" t="n">
        <f aca="false">IF(A143&gt;0,TIME(0,0,A143/D$3*3600)+D$15,"-")</f>
        <v>0.641876827488426</v>
      </c>
      <c r="E143" s="13" t="n">
        <f aca="false">IF(A143&gt;0,TIME(0,0,A143/E$3*3600)+E$15,"-")</f>
        <v>0.639983974363426</v>
      </c>
      <c r="F143" s="13" t="n">
        <f aca="false">IF(A143&gt;0,TIME(0,0,A143/F$3*3600)+F$15,"-")</f>
        <v>0.638185763888889</v>
      </c>
    </row>
    <row r="144" customFormat="false" ht="15" hidden="false" customHeight="false" outlineLevel="0" collapsed="false">
      <c r="A144" s="1" t="n">
        <v>67.625</v>
      </c>
      <c r="B144" s="11" t="n">
        <f aca="false">IF(ISBLANK(A144),"",MAX(A:A)-A144)</f>
        <v>70.7750000000002</v>
      </c>
      <c r="C144" s="12" t="s">
        <v>45</v>
      </c>
      <c r="D144" s="13" t="n">
        <f aca="false">IF(A144&gt;0,TIME(0,0,A144/D$3*3600)+D$15,"-")</f>
        <v>0.642205774849537</v>
      </c>
      <c r="E144" s="13" t="n">
        <f aca="false">IF(A144&gt;0,TIME(0,0,A144/E$3*3600)+E$15,"-")</f>
        <v>0.640304487175926</v>
      </c>
      <c r="F144" s="13" t="n">
        <f aca="false">IF(A144&gt;0,TIME(0,0,A144/F$3*3600)+F$15,"-")</f>
        <v>0.638498263888889</v>
      </c>
    </row>
    <row r="145" customFormat="false" ht="15" hidden="false" customHeight="false" outlineLevel="0" collapsed="false">
      <c r="A145" s="1" t="n">
        <v>67.925</v>
      </c>
      <c r="B145" s="11" t="n">
        <f aca="false">IF(ISBLANK(A145),"",MAX(A:A)-A145)</f>
        <v>70.4750000000002</v>
      </c>
      <c r="C145" s="2" t="s">
        <v>46</v>
      </c>
      <c r="D145" s="13" t="n">
        <f aca="false">IF(A145&gt;0,TIME(0,0,A145/D$3*3600)+D$15,"-")</f>
        <v>0.642534722222222</v>
      </c>
      <c r="E145" s="13" t="n">
        <f aca="false">IF(A145&gt;0,TIME(0,0,A145/E$3*3600)+E$15,"-")</f>
        <v>0.640625</v>
      </c>
      <c r="F145" s="13" t="n">
        <f aca="false">IF(A145&gt;0,TIME(0,0,A145/F$3*3600)+F$15,"-")</f>
        <v>0.638810763888889</v>
      </c>
    </row>
    <row r="146" customFormat="false" ht="15" hidden="false" customHeight="false" outlineLevel="0" collapsed="false">
      <c r="A146" s="1" t="n">
        <v>69.325</v>
      </c>
      <c r="B146" s="11" t="n">
        <f aca="false">IF(ISBLANK(A146),"",MAX(A:A)-A146)</f>
        <v>69.0750000000002</v>
      </c>
      <c r="C146" s="2" t="s">
        <v>47</v>
      </c>
      <c r="D146" s="13" t="n">
        <f aca="false">IF(A146&gt;0,TIME(0,0,A146/D$3*3600)+D$15,"-")</f>
        <v>0.64406980994213</v>
      </c>
      <c r="E146" s="13" t="n">
        <f aca="false">IF(A146&gt;0,TIME(0,0,A146/E$3*3600)+E$15,"-")</f>
        <v>0.642120726493056</v>
      </c>
      <c r="F146" s="13" t="n">
        <f aca="false">IF(A146&gt;0,TIME(0,0,A146/F$3*3600)+F$15,"-")</f>
        <v>0.640269097222222</v>
      </c>
    </row>
    <row r="147" customFormat="false" ht="15" hidden="false" customHeight="false" outlineLevel="0" collapsed="false">
      <c r="A147" s="1" t="n">
        <v>70.025</v>
      </c>
      <c r="B147" s="11" t="n">
        <f aca="false">IF(ISBLANK(A147),"",MAX(A:A)-A147)</f>
        <v>68.3750000000002</v>
      </c>
      <c r="C147" s="2" t="s">
        <v>48</v>
      </c>
      <c r="D147" s="13" t="n">
        <f aca="false">IF(A147&gt;0,TIME(0,0,A147/D$3*3600)+D$15,"-")</f>
        <v>0.644837353796296</v>
      </c>
      <c r="E147" s="13" t="n">
        <f aca="false">IF(A147&gt;0,TIME(0,0,A147/E$3*3600)+E$15,"-")</f>
        <v>0.64286858974537</v>
      </c>
      <c r="F147" s="13" t="n">
        <f aca="false">IF(A147&gt;0,TIME(0,0,A147/F$3*3600)+F$15,"-")</f>
        <v>0.640998263888889</v>
      </c>
    </row>
    <row r="148" customFormat="false" ht="15" hidden="false" customHeight="false" outlineLevel="0" collapsed="false">
      <c r="A148" s="1" t="n">
        <v>71.125</v>
      </c>
      <c r="B148" s="11" t="n">
        <f aca="false">IF(ISBLANK(A148),"",MAX(A:A)-A148)</f>
        <v>67.2750000000002</v>
      </c>
      <c r="C148" s="2" t="s">
        <v>49</v>
      </c>
      <c r="D148" s="13" t="n">
        <f aca="false">IF(A148&gt;0,TIME(0,0,A148/D$3*3600)+D$15,"-")</f>
        <v>0.646043494155093</v>
      </c>
      <c r="E148" s="13" t="n">
        <f aca="false">IF(A148&gt;0,TIME(0,0,A148/E$3*3600)+E$15,"-")</f>
        <v>0.644043803414352</v>
      </c>
      <c r="F148" s="13" t="n">
        <f aca="false">IF(A148&gt;0,TIME(0,0,A148/F$3*3600)+F$15,"-")</f>
        <v>0.642144097222222</v>
      </c>
    </row>
    <row r="149" customFormat="false" ht="15" hidden="false" customHeight="false" outlineLevel="0" collapsed="false">
      <c r="A149" s="1" t="n">
        <v>71.725</v>
      </c>
      <c r="B149" s="11" t="n">
        <f aca="false">IF(ISBLANK(A149),"",MAX(A:A)-A149)</f>
        <v>66.6750000000002</v>
      </c>
      <c r="C149" s="2" t="s">
        <v>50</v>
      </c>
      <c r="D149" s="13" t="n">
        <f aca="false">IF(A149&gt;0,TIME(0,0,A149/D$3*3600)+D$15,"-")</f>
        <v>0.646701388888889</v>
      </c>
      <c r="E149" s="13" t="n">
        <f aca="false">IF(A149&gt;0,TIME(0,0,A149/E$3*3600)+E$15,"-")</f>
        <v>0.6446848290625</v>
      </c>
      <c r="F149" s="13" t="n">
        <f aca="false">IF(A149&gt;0,TIME(0,0,A149/F$3*3600)+F$15,"-")</f>
        <v>0.642769097222222</v>
      </c>
    </row>
    <row r="150" customFormat="false" ht="15" hidden="false" customHeight="false" outlineLevel="0" collapsed="false">
      <c r="A150" s="1" t="n">
        <v>72.325</v>
      </c>
      <c r="B150" s="11" t="n">
        <f aca="false">IF(ISBLANK(A150),"",MAX(A:A)-A150)</f>
        <v>66.0750000000002</v>
      </c>
      <c r="C150" s="3" t="s">
        <v>51</v>
      </c>
      <c r="D150" s="13" t="n">
        <f aca="false">IF(A150&gt;0,TIME(0,0,A150/D$3*3600)+D$15,"-")</f>
        <v>0.647359283622685</v>
      </c>
      <c r="E150" s="13" t="n">
        <f aca="false">IF(A150&gt;0,TIME(0,0,A150/E$3*3600)+E$15,"-")</f>
        <v>0.645325854699074</v>
      </c>
      <c r="F150" s="13" t="n">
        <f aca="false">IF(A150&gt;0,TIME(0,0,A150/F$3*3600)+F$15,"-")</f>
        <v>0.643394097222222</v>
      </c>
    </row>
    <row r="151" customFormat="false" ht="15" hidden="false" customHeight="false" outlineLevel="0" collapsed="false">
      <c r="A151" s="1" t="n">
        <v>74.2</v>
      </c>
      <c r="B151" s="11" t="n">
        <f aca="false">IF(ISBLANK(A151),"",MAX(A:A)-A151)</f>
        <v>64.2000000000002</v>
      </c>
      <c r="C151" s="2" t="s">
        <v>52</v>
      </c>
      <c r="D151" s="13" t="n">
        <f aca="false">IF(A151&gt;0,TIME(0,0,A151/D$3*3600)+D$15,"-")</f>
        <v>0.649415204675926</v>
      </c>
      <c r="E151" s="13" t="n">
        <f aca="false">IF(A151&gt;0,TIME(0,0,A151/E$3*3600)+E$15,"-")</f>
        <v>0.647329059826389</v>
      </c>
      <c r="F151" s="13" t="n">
        <f aca="false">IF(A151&gt;0,TIME(0,0,A151/F$3*3600)+F$15,"-")</f>
        <v>0.645347222222222</v>
      </c>
    </row>
    <row r="152" customFormat="false" ht="15" hidden="false" customHeight="false" outlineLevel="0" collapsed="false">
      <c r="A152" s="1" t="n">
        <v>75.425</v>
      </c>
      <c r="B152" s="11" t="n">
        <f aca="false">IF(ISBLANK(A152),"",MAX(A:A)-A152)</f>
        <v>62.9750000000002</v>
      </c>
      <c r="C152" s="2" t="s">
        <v>53</v>
      </c>
      <c r="D152" s="13" t="n">
        <f aca="false">IF(A152&gt;0,TIME(0,0,A152/D$3*3600)+D$15,"-")</f>
        <v>0.650758406435185</v>
      </c>
      <c r="E152" s="13" t="n">
        <f aca="false">IF(A152&gt;0,TIME(0,0,A152/E$3*3600)+E$15,"-")</f>
        <v>0.648637820509259</v>
      </c>
      <c r="F152" s="13" t="n">
        <f aca="false">IF(A152&gt;0,TIME(0,0,A152/F$3*3600)+F$15,"-")</f>
        <v>0.646623263888889</v>
      </c>
    </row>
    <row r="153" customFormat="false" ht="15" hidden="false" customHeight="false" outlineLevel="0" collapsed="false">
      <c r="A153" s="1" t="n">
        <v>75.625</v>
      </c>
      <c r="B153" s="11" t="n">
        <f aca="false">IF(ISBLANK(A153),"",MAX(A:A)-A153)</f>
        <v>62.7750000000002</v>
      </c>
      <c r="C153" s="2" t="s">
        <v>54</v>
      </c>
      <c r="D153" s="13" t="n">
        <f aca="false">IF(A153&gt;0,TIME(0,0,A153/D$3*3600)+D$15,"-")</f>
        <v>0.650977704675926</v>
      </c>
      <c r="E153" s="13" t="n">
        <f aca="false">IF(A153&gt;0,TIME(0,0,A153/E$3*3600)+E$15,"-")</f>
        <v>0.648851495729167</v>
      </c>
      <c r="F153" s="13" t="n">
        <f aca="false">IF(A153&gt;0,TIME(0,0,A153/F$3*3600)+F$15,"-")</f>
        <v>0.646831597222222</v>
      </c>
    </row>
    <row r="154" customFormat="false" ht="15" hidden="false" customHeight="false" outlineLevel="0" collapsed="false">
      <c r="A154" s="1" t="n">
        <v>75.725</v>
      </c>
      <c r="B154" s="11" t="n">
        <f aca="false">IF(ISBLANK(A154),"",MAX(A:A)-A154)</f>
        <v>62.6750000000002</v>
      </c>
      <c r="C154" s="2" t="s">
        <v>55</v>
      </c>
      <c r="D154" s="13" t="n">
        <f aca="false">IF(A154&gt;0,TIME(0,0,A154/D$3*3600)+D$15,"-")</f>
        <v>0.651087353796296</v>
      </c>
      <c r="E154" s="13" t="n">
        <f aca="false">IF(A154&gt;0,TIME(0,0,A154/E$3*3600)+E$15,"-")</f>
        <v>0.648958333333333</v>
      </c>
      <c r="F154" s="13" t="n">
        <f aca="false">IF(A154&gt;0,TIME(0,0,A154/F$3*3600)+F$15,"-")</f>
        <v>0.646935763888889</v>
      </c>
    </row>
    <row r="155" customFormat="false" ht="15" hidden="false" customHeight="false" outlineLevel="0" collapsed="false">
      <c r="A155" s="1" t="n">
        <v>76.425</v>
      </c>
      <c r="B155" s="11" t="n">
        <f aca="false">IF(ISBLANK(A155),"",MAX(A:A)-A155)</f>
        <v>61.9750000000002</v>
      </c>
      <c r="C155" s="2" t="s">
        <v>56</v>
      </c>
      <c r="D155" s="13" t="n">
        <f aca="false">IF(A155&gt;0,TIME(0,0,A155/D$3*3600)+D$15,"-")</f>
        <v>0.651854897662037</v>
      </c>
      <c r="E155" s="13" t="n">
        <f aca="false">IF(A155&gt;0,TIME(0,0,A155/E$3*3600)+E$15,"-")</f>
        <v>0.649706196585648</v>
      </c>
      <c r="F155" s="13" t="n">
        <f aca="false">IF(A155&gt;0,TIME(0,0,A155/F$3*3600)+F$15,"-")</f>
        <v>0.647664930555556</v>
      </c>
    </row>
    <row r="156" customFormat="false" ht="15" hidden="false" customHeight="false" outlineLevel="0" collapsed="false">
      <c r="A156" s="1" t="n">
        <v>77.025</v>
      </c>
      <c r="B156" s="11" t="n">
        <f aca="false">IF(ISBLANK(A156),"",MAX(A:A)-A156)</f>
        <v>61.3750000000002</v>
      </c>
      <c r="C156" s="12" t="s">
        <v>57</v>
      </c>
      <c r="D156" s="13" t="n">
        <f aca="false">IF(A156&gt;0,TIME(0,0,A156/D$3*3600)+D$15,"-")</f>
        <v>0.652512792395833</v>
      </c>
      <c r="E156" s="13" t="n">
        <f aca="false">IF(A156&gt;0,TIME(0,0,A156/E$3*3600)+E$15,"-")</f>
        <v>0.650347222222222</v>
      </c>
      <c r="F156" s="13" t="n">
        <f aca="false">IF(A156&gt;0,TIME(0,0,A156/F$3*3600)+F$15,"-")</f>
        <v>0.648289930555556</v>
      </c>
    </row>
    <row r="157" customFormat="false" ht="15" hidden="false" customHeight="false" outlineLevel="0" collapsed="false">
      <c r="A157" s="1" t="n">
        <v>77.225</v>
      </c>
      <c r="B157" s="11" t="n">
        <f aca="false">IF(ISBLANK(A157),"",MAX(A:A)-A157)</f>
        <v>61.1750000000002</v>
      </c>
      <c r="C157" s="3" t="s">
        <v>51</v>
      </c>
      <c r="D157" s="13" t="n">
        <f aca="false">IF(A157&gt;0,TIME(0,0,A157/D$3*3600)+D$15,"-")</f>
        <v>0.652732090648148</v>
      </c>
      <c r="E157" s="13" t="n">
        <f aca="false">IF(A157&gt;0,TIME(0,0,A157/E$3*3600)+E$15,"-")</f>
        <v>0.650560897430556</v>
      </c>
      <c r="F157" s="13" t="n">
        <f aca="false">IF(A157&gt;0,TIME(0,0,A157/F$3*3600)+F$15,"-")</f>
        <v>0.648498263888889</v>
      </c>
    </row>
    <row r="158" customFormat="false" ht="15" hidden="false" customHeight="false" outlineLevel="0" collapsed="false">
      <c r="A158" s="1" t="n">
        <v>77.625</v>
      </c>
      <c r="B158" s="11" t="n">
        <f aca="false">IF(ISBLANK(A158),"",MAX(A:A)-A158)</f>
        <v>60.7750000000002</v>
      </c>
      <c r="C158" s="2" t="s">
        <v>58</v>
      </c>
      <c r="D158" s="13" t="n">
        <f aca="false">IF(A158&gt;0,TIME(0,0,A158/D$3*3600)+D$15,"-")</f>
        <v>0.65317068712963</v>
      </c>
      <c r="E158" s="13" t="n">
        <f aca="false">IF(A158&gt;0,TIME(0,0,A158/E$3*3600)+E$15,"-")</f>
        <v>0.650988247858796</v>
      </c>
      <c r="F158" s="13" t="n">
        <f aca="false">IF(A158&gt;0,TIME(0,0,A158/F$3*3600)+F$15,"-")</f>
        <v>0.648914930555556</v>
      </c>
    </row>
    <row r="159" customFormat="false" ht="15" hidden="false" customHeight="false" outlineLevel="0" collapsed="false">
      <c r="A159" s="1" t="n">
        <v>77.675</v>
      </c>
      <c r="B159" s="11" t="n">
        <f aca="false">IF(ISBLANK(A159),"",MAX(A:A)-A159)</f>
        <v>60.7250000000002</v>
      </c>
      <c r="C159" s="12" t="s">
        <v>59</v>
      </c>
      <c r="D159" s="13" t="n">
        <f aca="false">IF(A159&gt;0,TIME(0,0,A159/D$3*3600)+D$15,"-")</f>
        <v>0.653225511701389</v>
      </c>
      <c r="E159" s="13" t="n">
        <f aca="false">IF(A159&gt;0,TIME(0,0,A159/E$3*3600)+E$15,"-")</f>
        <v>0.651041666666667</v>
      </c>
      <c r="F159" s="13" t="n">
        <f aca="false">IF(A159&gt;0,TIME(0,0,A159/F$3*3600)+F$15,"-")</f>
        <v>0.648967013888889</v>
      </c>
    </row>
    <row r="160" customFormat="false" ht="15" hidden="false" customHeight="false" outlineLevel="0" collapsed="false">
      <c r="A160" s="1" t="n">
        <v>78.175</v>
      </c>
      <c r="B160" s="11" t="n">
        <f aca="false">IF(ISBLANK(A160),"",MAX(A:A)-A160)</f>
        <v>60.2250000000002</v>
      </c>
      <c r="C160" s="2" t="s">
        <v>60</v>
      </c>
      <c r="D160" s="13" t="n">
        <f aca="false">IF(A160&gt;0,TIME(0,0,A160/D$3*3600)+D$15,"-")</f>
        <v>0.653773757314815</v>
      </c>
      <c r="E160" s="13" t="n">
        <f aca="false">IF(A160&gt;0,TIME(0,0,A160/E$3*3600)+E$15,"-")</f>
        <v>0.651575854699074</v>
      </c>
      <c r="F160" s="13" t="n">
        <f aca="false">IF(A160&gt;0,TIME(0,0,A160/F$3*3600)+F$15,"-")</f>
        <v>0.649487847222222</v>
      </c>
    </row>
    <row r="161" customFormat="false" ht="15" hidden="false" customHeight="false" outlineLevel="0" collapsed="false">
      <c r="A161" s="1" t="n">
        <v>78.675</v>
      </c>
      <c r="B161" s="11" t="n">
        <f aca="false">IF(ISBLANK(A161),"",MAX(A:A)-A161)</f>
        <v>59.7250000000002</v>
      </c>
      <c r="C161" s="2" t="s">
        <v>61</v>
      </c>
      <c r="D161" s="13" t="n">
        <f aca="false">IF(A161&gt;0,TIME(0,0,A161/D$3*3600)+D$15,"-")</f>
        <v>0.654322002928241</v>
      </c>
      <c r="E161" s="13" t="n">
        <f aca="false">IF(A161&gt;0,TIME(0,0,A161/E$3*3600)+E$15,"-")</f>
        <v>0.652110042731482</v>
      </c>
      <c r="F161" s="13" t="n">
        <f aca="false">IF(A161&gt;0,TIME(0,0,A161/F$3*3600)+F$15,"-")</f>
        <v>0.650008680555556</v>
      </c>
    </row>
    <row r="162" customFormat="false" ht="15" hidden="false" customHeight="false" outlineLevel="0" collapsed="false">
      <c r="A162" s="1" t="n">
        <v>79.075</v>
      </c>
      <c r="B162" s="11" t="n">
        <f aca="false">IF(ISBLANK(A162),"",MAX(A:A)-A162)</f>
        <v>59.3250000000002</v>
      </c>
      <c r="C162" s="12" t="s">
        <v>57</v>
      </c>
      <c r="D162" s="13" t="n">
        <f aca="false">IF(A162&gt;0,TIME(0,0,A162/D$3*3600)+D$15,"-")</f>
        <v>0.654760599409722</v>
      </c>
      <c r="E162" s="13" t="n">
        <f aca="false">IF(A162&gt;0,TIME(0,0,A162/E$3*3600)+E$15,"-")</f>
        <v>0.652537393159722</v>
      </c>
      <c r="F162" s="13" t="n">
        <f aca="false">IF(A162&gt;0,TIME(0,0,A162/F$3*3600)+F$15,"-")</f>
        <v>0.650425347222222</v>
      </c>
    </row>
    <row r="163" customFormat="false" ht="15" hidden="false" customHeight="false" outlineLevel="0" collapsed="false">
      <c r="A163" s="1" t="n">
        <v>79.6</v>
      </c>
      <c r="B163" s="11" t="n">
        <f aca="false">IF(ISBLANK(A163),"",MAX(A:A)-A163)</f>
        <v>58.8000000000002</v>
      </c>
      <c r="C163" s="2" t="s">
        <v>62</v>
      </c>
      <c r="D163" s="13" t="n">
        <f aca="false">IF(A163&gt;0,TIME(0,0,A163/D$3*3600)+D$15,"-")</f>
        <v>0.655336257314815</v>
      </c>
      <c r="E163" s="13" t="n">
        <f aca="false">IF(A163&gt;0,TIME(0,0,A163/E$3*3600)+E$15,"-")</f>
        <v>0.653098290601852</v>
      </c>
      <c r="F163" s="13" t="n">
        <f aca="false">IF(A163&gt;0,TIME(0,0,A163/F$3*3600)+F$15,"-")</f>
        <v>0.650972222222222</v>
      </c>
    </row>
    <row r="164" customFormat="false" ht="15" hidden="false" customHeight="false" outlineLevel="0" collapsed="false">
      <c r="A164" s="1" t="n">
        <v>79.9</v>
      </c>
      <c r="B164" s="11" t="n">
        <f aca="false">IF(ISBLANK(A164),"",MAX(A:A)-A164)</f>
        <v>58.5000000000002</v>
      </c>
      <c r="C164" s="2" t="s">
        <v>63</v>
      </c>
      <c r="D164" s="13" t="n">
        <f aca="false">IF(A164&gt;0,TIME(0,0,A164/D$3*3600)+D$15,"-")</f>
        <v>0.655665204675926</v>
      </c>
      <c r="E164" s="13" t="n">
        <f aca="false">IF(A164&gt;0,TIME(0,0,A164/E$3*3600)+E$15,"-")</f>
        <v>0.653418803414352</v>
      </c>
      <c r="F164" s="13" t="n">
        <f aca="false">IF(A164&gt;0,TIME(0,0,A164/F$3*3600)+F$15,"-")</f>
        <v>0.651284722222222</v>
      </c>
    </row>
    <row r="165" customFormat="false" ht="15" hidden="false" customHeight="false" outlineLevel="0" collapsed="false">
      <c r="A165" s="1" t="n">
        <v>79.9</v>
      </c>
      <c r="B165" s="11" t="n">
        <f aca="false">IF(ISBLANK(A165),"",MAX(A:A)-A165)</f>
        <v>58.5000000000002</v>
      </c>
      <c r="C165" s="18" t="s">
        <v>97</v>
      </c>
      <c r="D165" s="13" t="n">
        <f aca="false">IF(A165&gt;0,TIME(0,0,A165/D$3*3600)+D$15,"-")</f>
        <v>0.655665204675926</v>
      </c>
      <c r="E165" s="13" t="n">
        <f aca="false">IF(A165&gt;0,TIME(0,0,A165/E$3*3600)+E$15,"-")</f>
        <v>0.653418803414352</v>
      </c>
      <c r="F165" s="13" t="n">
        <f aca="false">IF(A165&gt;0,TIME(0,0,A165/F$3*3600)+F$15,"-")</f>
        <v>0.651284722222222</v>
      </c>
    </row>
    <row r="166" customFormat="false" ht="15" hidden="false" customHeight="false" outlineLevel="0" collapsed="false">
      <c r="A166" s="1" t="n">
        <v>79.9</v>
      </c>
      <c r="B166" s="11" t="n">
        <f aca="false">IF(ISBLANK(A166),"",MAX(A:A)-A166)</f>
        <v>58.5000000000002</v>
      </c>
      <c r="C166" s="2" t="s">
        <v>65</v>
      </c>
      <c r="D166" s="13" t="n">
        <f aca="false">IF(A166&gt;0,TIME(0,0,A166/D$3*3600)+D$15,"-")</f>
        <v>0.655665204675926</v>
      </c>
      <c r="E166" s="13" t="n">
        <f aca="false">IF(A166&gt;0,TIME(0,0,A166/E$3*3600)+E$15,"-")</f>
        <v>0.653418803414352</v>
      </c>
      <c r="F166" s="13" t="n">
        <f aca="false">IF(A166&gt;0,TIME(0,0,A166/F$3*3600)+F$15,"-")</f>
        <v>0.651284722222222</v>
      </c>
    </row>
    <row r="167" customFormat="false" ht="15" hidden="false" customHeight="false" outlineLevel="0" collapsed="false">
      <c r="A167" s="1" t="n">
        <v>80</v>
      </c>
      <c r="B167" s="11" t="n">
        <f aca="false">IF(ISBLANK(A167),"",MAX(A:A)-A167)</f>
        <v>58.4000000000002</v>
      </c>
      <c r="C167" s="3" t="s">
        <v>66</v>
      </c>
      <c r="D167" s="13" t="n">
        <f aca="false">IF(A167&gt;0,TIME(0,0,A167/D$3*3600)+D$15,"-")</f>
        <v>0.655774853796296</v>
      </c>
      <c r="E167" s="13" t="n">
        <f aca="false">IF(A167&gt;0,TIME(0,0,A167/E$3*3600)+E$15,"-")</f>
        <v>0.653525641030093</v>
      </c>
      <c r="F167" s="13" t="n">
        <f aca="false">IF(A167&gt;0,TIME(0,0,A167/F$3*3600)+F$15,"-")</f>
        <v>0.651388888888889</v>
      </c>
    </row>
    <row r="168" customFormat="false" ht="15" hidden="false" customHeight="false" outlineLevel="0" collapsed="false">
      <c r="A168" s="1" t="n">
        <v>80.775</v>
      </c>
      <c r="B168" s="11" t="n">
        <f aca="false">IF(ISBLANK(A168),"",MAX(A:A)-A168)</f>
        <v>57.6250000000002</v>
      </c>
      <c r="C168" s="14" t="s">
        <v>59</v>
      </c>
      <c r="D168" s="13" t="n">
        <f aca="false">IF(A168&gt;0,TIME(0,0,A168/D$3*3600)+D$15,"-")</f>
        <v>0.656624634502315</v>
      </c>
      <c r="E168" s="13" t="n">
        <f aca="false">IF(A168&gt;0,TIME(0,0,A168/E$3*3600)+E$15,"-")</f>
        <v>0.654353632476852</v>
      </c>
      <c r="F168" s="13" t="n">
        <f aca="false">IF(A168&gt;0,TIME(0,0,A168/F$3*3600)+F$15,"-")</f>
        <v>0.652196180555556</v>
      </c>
    </row>
    <row r="169" customFormat="false" ht="15" hidden="false" customHeight="false" outlineLevel="0" collapsed="false">
      <c r="A169" s="1" t="n">
        <v>81.275</v>
      </c>
      <c r="B169" s="11" t="n">
        <f aca="false">IF(ISBLANK(A169),"",MAX(A:A)-A169)</f>
        <v>57.1250000000002</v>
      </c>
      <c r="C169" s="2" t="s">
        <v>67</v>
      </c>
      <c r="D169" s="13" t="n">
        <f aca="false">IF(A169&gt;0,TIME(0,0,A169/D$3*3600)+D$15,"-")</f>
        <v>0.657172880115741</v>
      </c>
      <c r="E169" s="13" t="n">
        <f aca="false">IF(A169&gt;0,TIME(0,0,A169/E$3*3600)+E$15,"-")</f>
        <v>0.654887820509259</v>
      </c>
      <c r="F169" s="13" t="n">
        <f aca="false">IF(A169&gt;0,TIME(0,0,A169/F$3*3600)+F$15,"-")</f>
        <v>0.652717013888889</v>
      </c>
    </row>
    <row r="170" customFormat="false" ht="15" hidden="false" customHeight="false" outlineLevel="0" collapsed="false">
      <c r="A170" s="1" t="n">
        <v>82.125</v>
      </c>
      <c r="B170" s="11" t="n">
        <f aca="false">IF(ISBLANK(A170),"",MAX(A:A)-A170)</f>
        <v>56.2750000000002</v>
      </c>
      <c r="C170" s="2" t="s">
        <v>68</v>
      </c>
      <c r="D170" s="13" t="n">
        <f aca="false">IF(A170&gt;0,TIME(0,0,A170/D$3*3600)+D$15,"-")</f>
        <v>0.658104897662037</v>
      </c>
      <c r="E170" s="13" t="n">
        <f aca="false">IF(A170&gt;0,TIME(0,0,A170/E$3*3600)+E$15,"-")</f>
        <v>0.655795940173611</v>
      </c>
      <c r="F170" s="13" t="n">
        <f aca="false">IF(A170&gt;0,TIME(0,0,A170/F$3*3600)+F$15,"-")</f>
        <v>0.653602430555556</v>
      </c>
    </row>
    <row r="171" customFormat="false" ht="15" hidden="false" customHeight="false" outlineLevel="0" collapsed="false">
      <c r="A171" s="1" t="n">
        <v>82.475</v>
      </c>
      <c r="B171" s="11" t="n">
        <f aca="false">IF(ISBLANK(A171),"",MAX(A:A)-A171)</f>
        <v>55.9250000000002</v>
      </c>
      <c r="C171" s="2" t="s">
        <v>69</v>
      </c>
      <c r="D171" s="13" t="n">
        <f aca="false">IF(A171&gt;0,TIME(0,0,A171/D$3*3600)+D$15,"-")</f>
        <v>0.658488669594907</v>
      </c>
      <c r="E171" s="13" t="n">
        <f aca="false">IF(A171&gt;0,TIME(0,0,A171/E$3*3600)+E$15,"-")</f>
        <v>0.656169871793982</v>
      </c>
      <c r="F171" s="13" t="n">
        <f aca="false">IF(A171&gt;0,TIME(0,0,A171/F$3*3600)+F$15,"-")</f>
        <v>0.653967013888889</v>
      </c>
    </row>
    <row r="172" customFormat="false" ht="15" hidden="false" customHeight="false" outlineLevel="0" collapsed="false">
      <c r="A172" s="1" t="n">
        <v>84.275</v>
      </c>
      <c r="B172" s="11" t="n">
        <f aca="false">IF(ISBLANK(A172),"",MAX(A:A)-A172)</f>
        <v>54.1250000000002</v>
      </c>
      <c r="C172" s="2" t="s">
        <v>70</v>
      </c>
      <c r="D172" s="13" t="n">
        <f aca="false">IF(A172&gt;0,TIME(0,0,A172/D$3*3600)+D$15,"-")</f>
        <v>0.660462353796296</v>
      </c>
      <c r="E172" s="13" t="n">
        <f aca="false">IF(A172&gt;0,TIME(0,0,A172/E$3*3600)+E$15,"-")</f>
        <v>0.658092948715278</v>
      </c>
      <c r="F172" s="13" t="n">
        <f aca="false">IF(A172&gt;0,TIME(0,0,A172/F$3*3600)+F$15,"-")</f>
        <v>0.655842013888889</v>
      </c>
    </row>
    <row r="173" customFormat="false" ht="15" hidden="false" customHeight="false" outlineLevel="0" collapsed="false">
      <c r="A173" s="1" t="n">
        <v>84.625</v>
      </c>
      <c r="B173" s="11" t="n">
        <f aca="false">IF(ISBLANK(A173),"",MAX(A:A)-A173)</f>
        <v>53.7750000000002</v>
      </c>
      <c r="C173" s="3" t="s">
        <v>71</v>
      </c>
      <c r="D173" s="13" t="n">
        <f aca="false">IF(A173&gt;0,TIME(0,0,A173/D$3*3600)+D$15,"-")</f>
        <v>0.660846125729167</v>
      </c>
      <c r="E173" s="13" t="n">
        <f aca="false">IF(A173&gt;0,TIME(0,0,A173/E$3*3600)+E$15,"-")</f>
        <v>0.658466880347222</v>
      </c>
      <c r="F173" s="13" t="n">
        <f aca="false">IF(A173&gt;0,TIME(0,0,A173/F$3*3600)+F$15,"-")</f>
        <v>0.656206597222222</v>
      </c>
    </row>
    <row r="174" customFormat="false" ht="15" hidden="false" customHeight="false" outlineLevel="0" collapsed="false">
      <c r="A174" s="1" t="n">
        <v>85.125</v>
      </c>
      <c r="B174" s="11" t="n">
        <f aca="false">IF(ISBLANK(A174),"",MAX(A:A)-A174)</f>
        <v>53.2750000000002</v>
      </c>
      <c r="C174" s="2" t="s">
        <v>63</v>
      </c>
      <c r="D174" s="13" t="n">
        <f aca="false">IF(A174&gt;0,TIME(0,0,A174/D$3*3600)+D$15,"-")</f>
        <v>0.661394371342593</v>
      </c>
      <c r="E174" s="13" t="n">
        <f aca="false">IF(A174&gt;0,TIME(0,0,A174/E$3*3600)+E$15,"-")</f>
        <v>0.65900106837963</v>
      </c>
      <c r="F174" s="13" t="n">
        <f aca="false">IF(A174&gt;0,TIME(0,0,A174/F$3*3600)+F$15,"-")</f>
        <v>0.656727430555556</v>
      </c>
    </row>
    <row r="175" customFormat="false" ht="15" hidden="false" customHeight="false" outlineLevel="0" collapsed="false">
      <c r="A175" s="1" t="n">
        <v>85.175</v>
      </c>
      <c r="B175" s="11" t="n">
        <f aca="false">IF(ISBLANK(A175),"",MAX(A:A)-A175)</f>
        <v>53.2250000000002</v>
      </c>
      <c r="C175" s="14" t="s">
        <v>72</v>
      </c>
      <c r="D175" s="13" t="n">
        <f aca="false">IF(A175&gt;0,TIME(0,0,A175/D$3*3600)+D$15,"-")</f>
        <v>0.661449195902778</v>
      </c>
      <c r="E175" s="13" t="n">
        <f aca="false">IF(A175&gt;0,TIME(0,0,A175/E$3*3600)+E$15,"-")</f>
        <v>0.659054487175926</v>
      </c>
      <c r="F175" s="13" t="n">
        <f aca="false">IF(A175&gt;0,TIME(0,0,A175/F$3*3600)+F$15,"-")</f>
        <v>0.656779513888889</v>
      </c>
    </row>
    <row r="176" customFormat="false" ht="15" hidden="false" customHeight="false" outlineLevel="0" collapsed="false">
      <c r="A176" s="1" t="n">
        <v>85.775</v>
      </c>
      <c r="B176" s="11" t="n">
        <f aca="false">IF(ISBLANK(A176),"",MAX(A:A)-A176)</f>
        <v>52.6250000000002</v>
      </c>
      <c r="C176" s="3" t="s">
        <v>73</v>
      </c>
      <c r="D176" s="13" t="n">
        <f aca="false">IF(A176&gt;0,TIME(0,0,A176/D$3*3600)+D$15,"-")</f>
        <v>0.662107090648148</v>
      </c>
      <c r="E176" s="13" t="n">
        <f aca="false">IF(A176&gt;0,TIME(0,0,A176/E$3*3600)+E$15,"-")</f>
        <v>0.659695512824074</v>
      </c>
      <c r="F176" s="13" t="n">
        <f aca="false">IF(A176&gt;0,TIME(0,0,A176/F$3*3600)+F$15,"-")</f>
        <v>0.657404513888889</v>
      </c>
    </row>
    <row r="177" customFormat="false" ht="15" hidden="false" customHeight="false" outlineLevel="0" collapsed="false">
      <c r="A177" s="1" t="n">
        <v>86.375</v>
      </c>
      <c r="B177" s="11" t="n">
        <f aca="false">IF(ISBLANK(A177),"",MAX(A:A)-A177)</f>
        <v>52.0250000000002</v>
      </c>
      <c r="C177" s="2" t="s">
        <v>74</v>
      </c>
      <c r="D177" s="13" t="n">
        <f aca="false">IF(A177&gt;0,TIME(0,0,A177/D$3*3600)+D$15,"-")</f>
        <v>0.662764985381945</v>
      </c>
      <c r="E177" s="13" t="n">
        <f aca="false">IF(A177&gt;0,TIME(0,0,A177/E$3*3600)+E$15,"-")</f>
        <v>0.660336538460648</v>
      </c>
      <c r="F177" s="13" t="n">
        <f aca="false">IF(A177&gt;0,TIME(0,0,A177/F$3*3600)+F$15,"-")</f>
        <v>0.658029513888889</v>
      </c>
    </row>
    <row r="178" customFormat="false" ht="15" hidden="false" customHeight="false" outlineLevel="0" collapsed="false">
      <c r="A178" s="1" t="n">
        <v>86.675</v>
      </c>
      <c r="B178" s="11" t="n">
        <f aca="false">IF(ISBLANK(A178),"",MAX(A:A)-A178)</f>
        <v>51.7250000000002</v>
      </c>
      <c r="C178" s="2" t="s">
        <v>75</v>
      </c>
      <c r="D178" s="13" t="n">
        <f aca="false">IF(A178&gt;0,TIME(0,0,A178/D$3*3600)+D$15,"-")</f>
        <v>0.663093932743056</v>
      </c>
      <c r="E178" s="13" t="n">
        <f aca="false">IF(A178&gt;0,TIME(0,0,A178/E$3*3600)+E$15,"-")</f>
        <v>0.660657051284722</v>
      </c>
      <c r="F178" s="13" t="n">
        <f aca="false">IF(A178&gt;0,TIME(0,0,A178/F$3*3600)+F$15,"-")</f>
        <v>0.658342013888889</v>
      </c>
    </row>
    <row r="179" customFormat="false" ht="15" hidden="false" customHeight="false" outlineLevel="0" collapsed="false">
      <c r="A179" s="1" t="n">
        <v>86.725</v>
      </c>
      <c r="B179" s="11" t="n">
        <f aca="false">IF(ISBLANK(A179),"",MAX(A:A)-A179)</f>
        <v>51.6750000000002</v>
      </c>
      <c r="C179" s="12" t="s">
        <v>76</v>
      </c>
      <c r="D179" s="13" t="n">
        <f aca="false">IF(A179&gt;0,TIME(0,0,A179/D$3*3600)+D$15,"-")</f>
        <v>0.663148757314815</v>
      </c>
      <c r="E179" s="13" t="n">
        <f aca="false">IF(A179&gt;0,TIME(0,0,A179/E$3*3600)+E$15,"-")</f>
        <v>0.660710470081019</v>
      </c>
      <c r="F179" s="13" t="n">
        <f aca="false">IF(A179&gt;0,TIME(0,0,A179/F$3*3600)+F$15,"-")</f>
        <v>0.658394097222222</v>
      </c>
    </row>
    <row r="180" customFormat="false" ht="15" hidden="false" customHeight="false" outlineLevel="0" collapsed="false">
      <c r="A180" s="1" t="n">
        <v>86.775</v>
      </c>
      <c r="B180" s="11" t="n">
        <f aca="false">IF(ISBLANK(A180),"",MAX(A:A)-A180)</f>
        <v>51.6250000000002</v>
      </c>
      <c r="C180" s="2" t="s">
        <v>77</v>
      </c>
      <c r="D180" s="13" t="n">
        <f aca="false">IF(A180&gt;0,TIME(0,0,A180/D$3*3600)+D$15,"-")</f>
        <v>0.663203581875</v>
      </c>
      <c r="E180" s="13" t="n">
        <f aca="false">IF(A180&gt;0,TIME(0,0,A180/E$3*3600)+E$15,"-")</f>
        <v>0.660763888888889</v>
      </c>
      <c r="F180" s="13" t="n">
        <f aca="false">IF(A180&gt;0,TIME(0,0,A180/F$3*3600)+F$15,"-")</f>
        <v>0.658446180555556</v>
      </c>
    </row>
    <row r="181" customFormat="false" ht="15" hidden="false" customHeight="false" outlineLevel="0" collapsed="false">
      <c r="A181" s="1" t="n">
        <v>86.825</v>
      </c>
      <c r="B181" s="11" t="n">
        <f aca="false">IF(ISBLANK(A181),"",MAX(A:A)-A181)</f>
        <v>51.5750000000002</v>
      </c>
      <c r="C181" s="2" t="s">
        <v>78</v>
      </c>
      <c r="D181" s="13" t="n">
        <f aca="false">IF(A181&gt;0,TIME(0,0,A181/D$3*3600)+D$15,"-")</f>
        <v>0.663258406435185</v>
      </c>
      <c r="E181" s="13" t="n">
        <f aca="false">IF(A181&gt;0,TIME(0,0,A181/E$3*3600)+E$15,"-")</f>
        <v>0.660817307696759</v>
      </c>
      <c r="F181" s="13" t="n">
        <f aca="false">IF(A181&gt;0,TIME(0,0,A181/F$3*3600)+F$15,"-")</f>
        <v>0.658498263888889</v>
      </c>
    </row>
    <row r="182" customFormat="false" ht="15" hidden="false" customHeight="false" outlineLevel="0" collapsed="false">
      <c r="A182" s="1" t="n">
        <v>87.125</v>
      </c>
      <c r="B182" s="11" t="n">
        <f aca="false">IF(ISBLANK(A182),"",MAX(A:A)-A182)</f>
        <v>51.2750000000002</v>
      </c>
      <c r="C182" s="2" t="s">
        <v>79</v>
      </c>
      <c r="D182" s="13" t="n">
        <f aca="false">IF(A182&gt;0,TIME(0,0,A182/D$3*3600)+D$15,"-")</f>
        <v>0.663587353796296</v>
      </c>
      <c r="E182" s="13" t="n">
        <f aca="false">IF(A182&gt;0,TIME(0,0,A182/E$3*3600)+E$15,"-")</f>
        <v>0.661137820509259</v>
      </c>
      <c r="F182" s="13" t="n">
        <f aca="false">IF(A182&gt;0,TIME(0,0,A182/F$3*3600)+F$15,"-")</f>
        <v>0.658810763888889</v>
      </c>
    </row>
    <row r="183" customFormat="false" ht="15" hidden="false" customHeight="false" outlineLevel="0" collapsed="false">
      <c r="A183" s="1" t="n">
        <v>87.2</v>
      </c>
      <c r="B183" s="11" t="n">
        <v>51.2</v>
      </c>
      <c r="C183" s="16" t="s">
        <v>98</v>
      </c>
      <c r="D183" s="13" t="n">
        <f aca="false">IF(A183&gt;0,TIME(0,0,A183/D$3*3600)+D$15,"-")</f>
        <v>0.663669590648148</v>
      </c>
      <c r="E183" s="13" t="n">
        <f aca="false">IF(A183&gt;0,TIME(0,0,A183/E$3*3600)+E$15,"-")</f>
        <v>0.661217948715278</v>
      </c>
      <c r="F183" s="13" t="n">
        <f aca="false">IF(A183&gt;0,TIME(0,0,A183/F$3*3600)+F$15,"-")</f>
        <v>0.658888888888889</v>
      </c>
    </row>
    <row r="184" customFormat="false" ht="15" hidden="false" customHeight="false" outlineLevel="0" collapsed="false">
      <c r="A184" s="1" t="n">
        <v>88.2</v>
      </c>
      <c r="B184" s="11" t="n">
        <v>50.2</v>
      </c>
      <c r="C184" s="16" t="s">
        <v>99</v>
      </c>
      <c r="D184" s="13" t="n">
        <f aca="false">IF(A184&gt;0,TIME(0,0,A184/D$3*3600)+D$15,"-")</f>
        <v>0.664766081875</v>
      </c>
      <c r="E184" s="13" t="n">
        <f aca="false">IF(A184&gt;0,TIME(0,0,A184/E$3*3600)+E$15,"-")</f>
        <v>0.662286324791667</v>
      </c>
      <c r="F184" s="13" t="n">
        <f aca="false">IF(A184&gt;0,TIME(0,0,A184/F$3*3600)+F$15,"-")</f>
        <v>0.659930555555556</v>
      </c>
    </row>
    <row r="185" customFormat="false" ht="15" hidden="false" customHeight="false" outlineLevel="0" collapsed="false">
      <c r="A185" s="1" t="n">
        <v>88.625</v>
      </c>
      <c r="B185" s="11" t="n">
        <f aca="false">IF(ISBLANK(A185),"",MAX(A:A)-A185)</f>
        <v>49.7750000000002</v>
      </c>
      <c r="C185" s="2" t="s">
        <v>80</v>
      </c>
      <c r="D185" s="13" t="n">
        <f aca="false">IF(A185&gt;0,TIME(0,0,A185/D$3*3600)+D$15,"-")</f>
        <v>0.665232090648148</v>
      </c>
      <c r="E185" s="13" t="n">
        <f aca="false">IF(A185&gt;0,TIME(0,0,A185/E$3*3600)+E$15,"-")</f>
        <v>0.662740384618056</v>
      </c>
      <c r="F185" s="13" t="n">
        <f aca="false">IF(A185&gt;0,TIME(0,0,A185/F$3*3600)+F$15,"-")</f>
        <v>0.660373263888889</v>
      </c>
    </row>
    <row r="186" customFormat="false" ht="15" hidden="false" customHeight="false" outlineLevel="0" collapsed="false">
      <c r="A186" s="1" t="n">
        <v>89.325</v>
      </c>
      <c r="B186" s="11" t="n">
        <f aca="false">IF(ISBLANK(A186),"",MAX(A:A)-A186)</f>
        <v>49.0750000000002</v>
      </c>
      <c r="C186" s="2" t="s">
        <v>81</v>
      </c>
      <c r="D186" s="13" t="n">
        <f aca="false">IF(A186&gt;0,TIME(0,0,A186/D$3*3600)+D$15,"-")</f>
        <v>0.665999634502315</v>
      </c>
      <c r="E186" s="13" t="n">
        <f aca="false">IF(A186&gt;0,TIME(0,0,A186/E$3*3600)+E$15,"-")</f>
        <v>0.663488247858796</v>
      </c>
      <c r="F186" s="13" t="n">
        <f aca="false">IF(A186&gt;0,TIME(0,0,A186/F$3*3600)+F$15,"-")</f>
        <v>0.661102430555556</v>
      </c>
    </row>
    <row r="187" customFormat="false" ht="15" hidden="false" customHeight="false" outlineLevel="0" collapsed="false">
      <c r="A187" s="1" t="n">
        <v>90.825</v>
      </c>
      <c r="B187" s="11" t="n">
        <f aca="false">IF(ISBLANK(A187),"",MAX(A:A)-A187)</f>
        <v>47.5750000000002</v>
      </c>
      <c r="C187" s="2" t="s">
        <v>82</v>
      </c>
      <c r="D187" s="13" t="n">
        <f aca="false">IF(A187&gt;0,TIME(0,0,A187/D$3*3600)+D$15,"-")</f>
        <v>0.667644371342593</v>
      </c>
      <c r="E187" s="13" t="n">
        <f aca="false">IF(A187&gt;0,TIME(0,0,A187/E$3*3600)+E$15,"-")</f>
        <v>0.665090811967593</v>
      </c>
      <c r="F187" s="13" t="n">
        <f aca="false">IF(A187&gt;0,TIME(0,0,A187/F$3*3600)+F$15,"-")</f>
        <v>0.662664930555556</v>
      </c>
    </row>
    <row r="188" customFormat="false" ht="15" hidden="false" customHeight="false" outlineLevel="0" collapsed="false">
      <c r="A188" s="1" t="n">
        <v>91.725</v>
      </c>
      <c r="B188" s="11" t="n">
        <f aca="false">IF(ISBLANK(A188),"",MAX(A:A)-A188)</f>
        <v>46.6750000000002</v>
      </c>
      <c r="C188" s="2" t="s">
        <v>83</v>
      </c>
      <c r="D188" s="13" t="n">
        <f aca="false">IF(A188&gt;0,TIME(0,0,A188/D$3*3600)+D$15,"-")</f>
        <v>0.668631213449074</v>
      </c>
      <c r="E188" s="13" t="n">
        <f aca="false">IF(A188&gt;0,TIME(0,0,A188/E$3*3600)+E$15,"-")</f>
        <v>0.666052350428241</v>
      </c>
      <c r="F188" s="13" t="n">
        <f aca="false">IF(A188&gt;0,TIME(0,0,A188/F$3*3600)+F$15,"-")</f>
        <v>0.663602430555556</v>
      </c>
    </row>
    <row r="189" customFormat="false" ht="15" hidden="false" customHeight="false" outlineLevel="0" collapsed="false">
      <c r="A189" s="1" t="n">
        <v>92.625</v>
      </c>
      <c r="B189" s="11" t="n">
        <f aca="false">IF(ISBLANK(A189),"",MAX(A:A)-A189)</f>
        <v>45.7750000000002</v>
      </c>
      <c r="C189" s="2" t="s">
        <v>84</v>
      </c>
      <c r="D189" s="13" t="n">
        <f aca="false">IF(A189&gt;0,TIME(0,0,A189/D$3*3600)+D$15,"-")</f>
        <v>0.669618055555556</v>
      </c>
      <c r="E189" s="13" t="n">
        <f aca="false">IF(A189&gt;0,TIME(0,0,A189/E$3*3600)+E$15,"-")</f>
        <v>0.667013888888889</v>
      </c>
      <c r="F189" s="13" t="n">
        <f aca="false">IF(A189&gt;0,TIME(0,0,A189/F$3*3600)+F$15,"-")</f>
        <v>0.664539930555556</v>
      </c>
    </row>
    <row r="190" customFormat="false" ht="15.75" hidden="false" customHeight="false" outlineLevel="0" collapsed="false">
      <c r="A190" s="1" t="n">
        <v>92.65</v>
      </c>
      <c r="B190" s="11" t="n">
        <f aca="false">IF(ISBLANK(A190),"",MAX(A:A)-A190)</f>
        <v>45.7500000000002</v>
      </c>
      <c r="C190" s="19" t="s">
        <v>100</v>
      </c>
      <c r="D190" s="13" t="n">
        <f aca="false">IF(A190&gt;0,TIME(0,0,A190/D$3*3600)+D$15,"-")</f>
        <v>0.669645467835648</v>
      </c>
      <c r="E190" s="13" t="n">
        <f aca="false">IF(A190&gt;0,TIME(0,0,A190/E$3*3600)+E$15,"-")</f>
        <v>0.667040598287037</v>
      </c>
      <c r="F190" s="13" t="n">
        <f aca="false">IF(A190&gt;0,TIME(0,0,A190/F$3*3600)+F$15,"-")</f>
        <v>0.664565972222222</v>
      </c>
    </row>
    <row r="191" customFormat="false" ht="15.75" hidden="false" customHeight="false" outlineLevel="0" collapsed="false">
      <c r="A191" s="1" t="n">
        <v>92.8</v>
      </c>
      <c r="B191" s="11" t="n">
        <f aca="false">IF(ISBLANK(A191),"",MAX(A:A)-A191)</f>
        <v>45.6000000000002</v>
      </c>
      <c r="C191" s="19" t="s">
        <v>101</v>
      </c>
      <c r="D191" s="13" t="n">
        <f aca="false">IF(A191&gt;0,TIME(0,0,A191/D$3*3600)+D$15,"-")</f>
        <v>0.669809941516204</v>
      </c>
      <c r="E191" s="13" t="n">
        <f aca="false">IF(A191&gt;0,TIME(0,0,A191/E$3*3600)+E$15,"-")</f>
        <v>0.667200854699074</v>
      </c>
      <c r="F191" s="13" t="n">
        <f aca="false">IF(A191&gt;0,TIME(0,0,A191/F$3*3600)+F$15,"-")</f>
        <v>0.664722222222222</v>
      </c>
    </row>
    <row r="192" customFormat="false" ht="15" hidden="false" customHeight="false" outlineLevel="0" collapsed="false">
      <c r="A192" s="1" t="n">
        <v>92.95</v>
      </c>
      <c r="B192" s="11" t="n">
        <f aca="false">IF(ISBLANK(A192),"",MAX(A:A)-A192)</f>
        <v>45.4500000000002</v>
      </c>
      <c r="C192" s="15" t="s">
        <v>102</v>
      </c>
      <c r="D192" s="13" t="n">
        <f aca="false">IF(A192&gt;0,TIME(0,0,A192/D$3*3600)+D$15,"-")</f>
        <v>0.669974415208333</v>
      </c>
      <c r="E192" s="13" t="n">
        <f aca="false">IF(A192&gt;0,TIME(0,0,A192/E$3*3600)+E$15,"-")</f>
        <v>0.667361111111111</v>
      </c>
      <c r="F192" s="13" t="n">
        <f aca="false">IF(A192&gt;0,TIME(0,0,A192/F$3*3600)+F$15,"-")</f>
        <v>0.664878472222222</v>
      </c>
    </row>
    <row r="193" customFormat="false" ht="15" hidden="false" customHeight="true" outlineLevel="0" collapsed="false">
      <c r="A193" s="1" t="n">
        <v>93.1</v>
      </c>
      <c r="B193" s="11" t="n">
        <f aca="false">IF(ISBLANK(A193),"",MAX(A:A)-A193)</f>
        <v>45.3000000000002</v>
      </c>
      <c r="C193" s="2" t="s">
        <v>84</v>
      </c>
      <c r="D193" s="13" t="n">
        <f aca="false">IF(A193&gt;0,TIME(0,0,A193/D$3*3600)+D$15,"-")</f>
        <v>0.670138888888889</v>
      </c>
      <c r="E193" s="13" t="n">
        <f aca="false">IF(A193&gt;0,TIME(0,0,A193/E$3*3600)+E$15,"-")</f>
        <v>0.667521367523148</v>
      </c>
      <c r="F193" s="13" t="n">
        <f aca="false">IF(A193&gt;0,TIME(0,0,A193/F$3*3600)+F$15,"-")</f>
        <v>0.665034722222222</v>
      </c>
    </row>
    <row r="194" customFormat="false" ht="15" hidden="false" customHeight="false" outlineLevel="0" collapsed="false">
      <c r="A194" s="1" t="n">
        <v>93.7</v>
      </c>
      <c r="B194" s="11" t="n">
        <f aca="false">IF(ISBLANK(A194),"",MAX(A:A)-A194)</f>
        <v>44.7000000000002</v>
      </c>
      <c r="C194" s="2" t="s">
        <v>87</v>
      </c>
      <c r="D194" s="13" t="n">
        <f aca="false">IF(A194&gt;0,TIME(0,0,A194/D$3*3600)+D$15,"-")</f>
        <v>0.670796783622685</v>
      </c>
      <c r="E194" s="13" t="n">
        <f aca="false">IF(A194&gt;0,TIME(0,0,A194/E$3*3600)+E$15,"-")</f>
        <v>0.668162393159722</v>
      </c>
      <c r="F194" s="13" t="n">
        <f aca="false">IF(A194&gt;0,TIME(0,0,A194/F$3*3600)+F$15,"-")</f>
        <v>0.665659722222222</v>
      </c>
    </row>
    <row r="195" customFormat="false" ht="15" hidden="false" customHeight="false" outlineLevel="0" collapsed="false">
      <c r="A195" s="1" t="n">
        <v>94.6</v>
      </c>
      <c r="B195" s="11" t="n">
        <f aca="false">IF(ISBLANK(A195),"",MAX(A:A)-A195)</f>
        <v>43.8000000000002</v>
      </c>
      <c r="C195" s="17" t="s">
        <v>103</v>
      </c>
      <c r="D195" s="13" t="n">
        <f aca="false">IF(A195&gt;0,TIME(0,0,A195/D$3*3600)+D$15,"-")</f>
        <v>0.671783625729167</v>
      </c>
      <c r="E195" s="13" t="n">
        <f aca="false">IF(A195&gt;0,TIME(0,0,A195/E$3*3600)+E$15,"-")</f>
        <v>0.66912393162037</v>
      </c>
      <c r="F195" s="13" t="n">
        <f aca="false">IF(A195&gt;0,TIME(0,0,A195/F$3*3600)+F$15,"-")</f>
        <v>0.666597222222222</v>
      </c>
    </row>
    <row r="196" customFormat="false" ht="15" hidden="false" customHeight="false" outlineLevel="0" collapsed="false">
      <c r="A196" s="1" t="n">
        <v>94.6</v>
      </c>
      <c r="B196" s="11" t="n">
        <f aca="false">IF(ISBLANK(A196),"",MAX(A:A)-A196)</f>
        <v>43.8000000000002</v>
      </c>
      <c r="C196" s="2" t="s">
        <v>104</v>
      </c>
      <c r="D196" s="13" t="n">
        <f aca="false">IF(A196&gt;0,TIME(0,0,A196/D$3*3600)+D$15,"-")</f>
        <v>0.671783625729167</v>
      </c>
      <c r="E196" s="13" t="n">
        <f aca="false">IF(A196&gt;0,TIME(0,0,A196/E$3*3600)+E$15,"-")</f>
        <v>0.66912393162037</v>
      </c>
      <c r="F196" s="13" t="n">
        <f aca="false">IF(A196&gt;0,TIME(0,0,A196/F$3*3600)+F$15,"-")</f>
        <v>0.666597222222222</v>
      </c>
    </row>
    <row r="197" customFormat="false" ht="15" hidden="false" customHeight="false" outlineLevel="0" collapsed="false">
      <c r="A197" s="1" t="n">
        <v>95.15</v>
      </c>
      <c r="B197" s="11" t="n">
        <f aca="false">IF(ISBLANK(A197),"",MAX(A:A)-A197)</f>
        <v>43.2500000000002</v>
      </c>
      <c r="C197" s="2" t="s">
        <v>105</v>
      </c>
      <c r="D197" s="13" t="n">
        <f aca="false">IF(A197&gt;0,TIME(0,0,A197/D$3*3600)+D$15,"-")</f>
        <v>0.672386695902778</v>
      </c>
      <c r="E197" s="13" t="n">
        <f aca="false">IF(A197&gt;0,TIME(0,0,A197/E$3*3600)+E$15,"-")</f>
        <v>0.669711538460648</v>
      </c>
      <c r="F197" s="13" t="n">
        <f aca="false">IF(A197&gt;0,TIME(0,0,A197/F$3*3600)+F$15,"-")</f>
        <v>0.667170138888889</v>
      </c>
    </row>
    <row r="198" customFormat="false" ht="15" hidden="false" customHeight="false" outlineLevel="0" collapsed="false">
      <c r="A198" s="1" t="n">
        <v>95.55</v>
      </c>
      <c r="B198" s="11" t="n">
        <f aca="false">IF(ISBLANK(A198),"",MAX(A:A)-A198)</f>
        <v>42.8500000000002</v>
      </c>
      <c r="C198" s="3" t="s">
        <v>106</v>
      </c>
      <c r="D198" s="13" t="n">
        <f aca="false">IF(A198&gt;0,TIME(0,0,A198/D$3*3600)+D$15,"-")</f>
        <v>0.672825292395833</v>
      </c>
      <c r="E198" s="13" t="n">
        <f aca="false">IF(A198&gt;0,TIME(0,0,A198/E$3*3600)+E$15,"-")</f>
        <v>0.670138888888889</v>
      </c>
      <c r="F198" s="13" t="n">
        <f aca="false">IF(A198&gt;0,TIME(0,0,A198/F$3*3600)+F$15,"-")</f>
        <v>0.667586805555556</v>
      </c>
    </row>
    <row r="199" customFormat="false" ht="15" hidden="false" customHeight="false" outlineLevel="0" collapsed="false">
      <c r="A199" s="1" t="n">
        <v>96.05</v>
      </c>
      <c r="B199" s="11" t="n">
        <f aca="false">IF(ISBLANK(A199),"",MAX(A:A)-A199)</f>
        <v>42.3500000000002</v>
      </c>
      <c r="C199" s="2" t="s">
        <v>107</v>
      </c>
      <c r="D199" s="13" t="n">
        <f aca="false">IF(A199&gt;0,TIME(0,0,A199/D$3*3600)+D$15,"-")</f>
        <v>0.673373538009259</v>
      </c>
      <c r="E199" s="13" t="n">
        <f aca="false">IF(A199&gt;0,TIME(0,0,A199/E$3*3600)+E$15,"-")</f>
        <v>0.670673076921296</v>
      </c>
      <c r="F199" s="13" t="n">
        <f aca="false">IF(A199&gt;0,TIME(0,0,A199/F$3*3600)+F$15,"-")</f>
        <v>0.668107638888889</v>
      </c>
    </row>
    <row r="200" customFormat="false" ht="15" hidden="false" customHeight="false" outlineLevel="0" collapsed="false">
      <c r="A200" s="1" t="n">
        <v>97.15</v>
      </c>
      <c r="B200" s="11" t="n">
        <f aca="false">IF(ISBLANK(A200),"",MAX(A:A)-A200)</f>
        <v>41.2500000000002</v>
      </c>
      <c r="C200" s="3" t="s">
        <v>108</v>
      </c>
      <c r="D200" s="13" t="n">
        <f aca="false">IF(A200&gt;0,TIME(0,0,A200/D$3*3600)+D$15,"-")</f>
        <v>0.674579678368056</v>
      </c>
      <c r="E200" s="13" t="n">
        <f aca="false">IF(A200&gt;0,TIME(0,0,A200/E$3*3600)+E$15,"-")</f>
        <v>0.671848290601852</v>
      </c>
      <c r="F200" s="13" t="n">
        <f aca="false">IF(A200&gt;0,TIME(0,0,A200/F$3*3600)+F$15,"-")</f>
        <v>0.669253472222222</v>
      </c>
    </row>
    <row r="201" customFormat="false" ht="15" hidden="false" customHeight="false" outlineLevel="0" collapsed="false">
      <c r="A201" s="1" t="n">
        <v>97.2</v>
      </c>
      <c r="B201" s="11" t="n">
        <f aca="false">IF(ISBLANK(A201),"",MAX(A:A)-A201)</f>
        <v>41.2000000000002</v>
      </c>
      <c r="C201" s="12" t="s">
        <v>109</v>
      </c>
      <c r="D201" s="13" t="n">
        <f aca="false">IF(A201&gt;0,TIME(0,0,A201/D$3*3600)+D$15,"-")</f>
        <v>0.674634502928241</v>
      </c>
      <c r="E201" s="13" t="n">
        <f aca="false">IF(A201&gt;0,TIME(0,0,A201/E$3*3600)+E$15,"-")</f>
        <v>0.671901709398148</v>
      </c>
      <c r="F201" s="13" t="n">
        <f aca="false">IF(A201&gt;0,TIME(0,0,A201/F$3*3600)+F$15,"-")</f>
        <v>0.669305555555556</v>
      </c>
    </row>
    <row r="202" customFormat="false" ht="15" hidden="false" customHeight="false" outlineLevel="0" collapsed="false">
      <c r="A202" s="1" t="n">
        <v>97.4</v>
      </c>
      <c r="B202" s="11" t="n">
        <f aca="false">IF(ISBLANK(A202),"",MAX(A:A)-A202)</f>
        <v>41.0000000000002</v>
      </c>
      <c r="C202" s="3" t="s">
        <v>110</v>
      </c>
      <c r="D202" s="13" t="n">
        <f aca="false">IF(A202&gt;0,TIME(0,0,A202/D$3*3600)+D$15,"-")</f>
        <v>0.674853801168982</v>
      </c>
      <c r="E202" s="13" t="n">
        <f aca="false">IF(A202&gt;0,TIME(0,0,A202/E$3*3600)+E$15,"-")</f>
        <v>0.672115384618056</v>
      </c>
      <c r="F202" s="13" t="n">
        <f aca="false">IF(A202&gt;0,TIME(0,0,A202/F$3*3600)+F$15,"-")</f>
        <v>0.669513888888889</v>
      </c>
    </row>
    <row r="203" customFormat="false" ht="15" hidden="false" customHeight="false" outlineLevel="0" collapsed="false">
      <c r="A203" s="1" t="n">
        <v>97.6</v>
      </c>
      <c r="B203" s="11" t="n">
        <f aca="false">IF(ISBLANK(A203),"",MAX(A:A)-A203)</f>
        <v>40.8000000000002</v>
      </c>
      <c r="C203" s="3" t="s">
        <v>110</v>
      </c>
      <c r="D203" s="13" t="n">
        <f aca="false">IF(A203&gt;0,TIME(0,0,A203/D$3*3600)+D$15,"-")</f>
        <v>0.675073099409722</v>
      </c>
      <c r="E203" s="13" t="n">
        <f aca="false">IF(A203&gt;0,TIME(0,0,A203/E$3*3600)+E$15,"-")</f>
        <v>0.672329059826389</v>
      </c>
      <c r="F203" s="13" t="n">
        <f aca="false">IF(A203&gt;0,TIME(0,0,A203/F$3*3600)+F$15,"-")</f>
        <v>0.669722222222222</v>
      </c>
    </row>
    <row r="204" customFormat="false" ht="15" hidden="false" customHeight="false" outlineLevel="0" collapsed="false">
      <c r="A204" s="1" t="n">
        <v>97.9</v>
      </c>
      <c r="B204" s="11" t="n">
        <f aca="false">IF(ISBLANK(A204),"",MAX(A:A)-A204)</f>
        <v>40.5000000000002</v>
      </c>
      <c r="C204" s="2" t="s">
        <v>111</v>
      </c>
      <c r="D204" s="13" t="n">
        <f aca="false">IF(A204&gt;0,TIME(0,0,A204/D$3*3600)+D$15,"-")</f>
        <v>0.675402046782407</v>
      </c>
      <c r="E204" s="13" t="n">
        <f aca="false">IF(A204&gt;0,TIME(0,0,A204/E$3*3600)+E$15,"-")</f>
        <v>0.672649572650463</v>
      </c>
      <c r="F204" s="13" t="n">
        <f aca="false">IF(A204&gt;0,TIME(0,0,A204/F$3*3600)+F$15,"-")</f>
        <v>0.670034722222222</v>
      </c>
    </row>
    <row r="205" customFormat="false" ht="15" hidden="false" customHeight="false" outlineLevel="0" collapsed="false">
      <c r="A205" s="1" t="n">
        <v>98</v>
      </c>
      <c r="B205" s="11" t="n">
        <f aca="false">IF(ISBLANK(A205),"",MAX(A:A)-A205)</f>
        <v>40.4000000000002</v>
      </c>
      <c r="C205" s="2" t="s">
        <v>110</v>
      </c>
      <c r="D205" s="13" t="n">
        <f aca="false">IF(A205&gt;0,TIME(0,0,A205/D$3*3600)+D$15,"-")</f>
        <v>0.675511695902778</v>
      </c>
      <c r="E205" s="13" t="n">
        <f aca="false">IF(A205&gt;0,TIME(0,0,A205/E$3*3600)+E$15,"-")</f>
        <v>0.67275641025463</v>
      </c>
      <c r="F205" s="13" t="n">
        <f aca="false">IF(A205&gt;0,TIME(0,0,A205/F$3*3600)+F$15,"-")</f>
        <v>0.670138888888889</v>
      </c>
    </row>
    <row r="206" customFormat="false" ht="15" hidden="false" customHeight="false" outlineLevel="0" collapsed="false">
      <c r="A206" s="1" t="n">
        <v>98.1</v>
      </c>
      <c r="B206" s="11" t="n">
        <f aca="false">IF(ISBLANK(A206),"",MAX(A:A)-A206)</f>
        <v>40.3000000000002</v>
      </c>
      <c r="C206" s="12" t="s">
        <v>112</v>
      </c>
      <c r="D206" s="13" t="n">
        <f aca="false">IF(A206&gt;0,TIME(0,0,A206/D$3*3600)+D$15,"-")</f>
        <v>0.675621345034722</v>
      </c>
      <c r="E206" s="13" t="n">
        <f aca="false">IF(A206&gt;0,TIME(0,0,A206/E$3*3600)+E$15,"-")</f>
        <v>0.672863247858796</v>
      </c>
      <c r="F206" s="13" t="n">
        <f aca="false">IF(A206&gt;0,TIME(0,0,A206/F$3*3600)+F$15,"-")</f>
        <v>0.670243055555556</v>
      </c>
    </row>
    <row r="207" customFormat="false" ht="15" hidden="false" customHeight="false" outlineLevel="0" collapsed="false">
      <c r="A207" s="1" t="n">
        <v>98.25</v>
      </c>
      <c r="B207" s="11" t="n">
        <f aca="false">IF(ISBLANK(A207),"",MAX(A:A)-A207)</f>
        <v>40.1500000000002</v>
      </c>
      <c r="C207" s="2" t="s">
        <v>113</v>
      </c>
      <c r="D207" s="13" t="n">
        <f aca="false">IF(A207&gt;0,TIME(0,0,A207/D$3*3600)+D$15,"-")</f>
        <v>0.675785818715278</v>
      </c>
      <c r="E207" s="13" t="n">
        <f aca="false">IF(A207&gt;0,TIME(0,0,A207/E$3*3600)+E$15,"-")</f>
        <v>0.673023504270833</v>
      </c>
      <c r="F207" s="13" t="n">
        <f aca="false">IF(A207&gt;0,TIME(0,0,A207/F$3*3600)+F$15,"-")</f>
        <v>0.670399305555556</v>
      </c>
    </row>
    <row r="208" customFormat="false" ht="15" hidden="false" customHeight="false" outlineLevel="0" collapsed="false">
      <c r="A208" s="1" t="n">
        <v>98.5</v>
      </c>
      <c r="B208" s="11" t="n">
        <f aca="false">IF(ISBLANK(A208),"",MAX(A:A)-A208)</f>
        <v>39.9000000000002</v>
      </c>
      <c r="C208" s="2" t="s">
        <v>114</v>
      </c>
      <c r="D208" s="13" t="n">
        <f aca="false">IF(A208&gt;0,TIME(0,0,A208/D$3*3600)+D$15,"-")</f>
        <v>0.676059941516204</v>
      </c>
      <c r="E208" s="13" t="n">
        <f aca="false">IF(A208&gt;0,TIME(0,0,A208/E$3*3600)+E$15,"-")</f>
        <v>0.673290598287037</v>
      </c>
      <c r="F208" s="13" t="n">
        <f aca="false">IF(A208&gt;0,TIME(0,0,A208/F$3*3600)+F$15,"-")</f>
        <v>0.670659722222222</v>
      </c>
    </row>
    <row r="209" customFormat="false" ht="15" hidden="false" customHeight="false" outlineLevel="0" collapsed="false">
      <c r="A209" s="1" t="n">
        <v>98.55</v>
      </c>
      <c r="B209" s="11" t="n">
        <f aca="false">IF(ISBLANK(A209),"",MAX(A:A)-A209)</f>
        <v>39.8500000000002</v>
      </c>
      <c r="C209" s="12" t="s">
        <v>109</v>
      </c>
      <c r="D209" s="13" t="n">
        <f aca="false">IF(A209&gt;0,TIME(0,0,A209/D$3*3600)+D$15,"-")</f>
        <v>0.676114766076389</v>
      </c>
      <c r="E209" s="13" t="n">
        <f aca="false">IF(A209&gt;0,TIME(0,0,A209/E$3*3600)+E$15,"-")</f>
        <v>0.673344017094907</v>
      </c>
      <c r="F209" s="13" t="n">
        <f aca="false">IF(A209&gt;0,TIME(0,0,A209/F$3*3600)+F$15,"-")</f>
        <v>0.670711805555556</v>
      </c>
    </row>
    <row r="210" customFormat="false" ht="15" hidden="false" customHeight="false" outlineLevel="0" collapsed="false">
      <c r="A210" s="1" t="n">
        <v>98.75</v>
      </c>
      <c r="B210" s="11" t="n">
        <f aca="false">IF(ISBLANK(A210),"",MAX(A:A)-A210)</f>
        <v>39.6500000000002</v>
      </c>
      <c r="C210" s="2" t="s">
        <v>110</v>
      </c>
      <c r="D210" s="13" t="n">
        <f aca="false">IF(A210&gt;0,TIME(0,0,A210/D$3*3600)+D$15,"-")</f>
        <v>0.676334064328704</v>
      </c>
      <c r="E210" s="13" t="n">
        <f aca="false">IF(A210&gt;0,TIME(0,0,A210/E$3*3600)+E$15,"-")</f>
        <v>0.673557692303241</v>
      </c>
      <c r="F210" s="13" t="n">
        <f aca="false">IF(A210&gt;0,TIME(0,0,A210/F$3*3600)+F$15,"-")</f>
        <v>0.670920138888889</v>
      </c>
    </row>
    <row r="211" customFormat="false" ht="15" hidden="false" customHeight="false" outlineLevel="0" collapsed="false">
      <c r="A211" s="1" t="n">
        <v>99.05</v>
      </c>
      <c r="B211" s="11" t="n">
        <f aca="false">IF(ISBLANK(A211),"",MAX(A:A)-A211)</f>
        <v>39.3500000000002</v>
      </c>
      <c r="C211" s="12" t="s">
        <v>112</v>
      </c>
      <c r="D211" s="13" t="n">
        <f aca="false">IF(A211&gt;0,TIME(0,0,A211/D$3*3600)+D$15,"-")</f>
        <v>0.676663011701389</v>
      </c>
      <c r="E211" s="13" t="n">
        <f aca="false">IF(A211&gt;0,TIME(0,0,A211/E$3*3600)+E$15,"-")</f>
        <v>0.673878205127315</v>
      </c>
      <c r="F211" s="13" t="n">
        <f aca="false">IF(A211&gt;0,TIME(0,0,A211/F$3*3600)+F$15,"-")</f>
        <v>0.671232638888889</v>
      </c>
    </row>
    <row r="212" customFormat="false" ht="15" hidden="false" customHeight="false" outlineLevel="0" collapsed="false">
      <c r="A212" s="1" t="n">
        <v>100.15</v>
      </c>
      <c r="B212" s="11" t="n">
        <f aca="false">IF(ISBLANK(A212),"",MAX(A:A)-A212)</f>
        <v>38.2500000000002</v>
      </c>
      <c r="C212" s="12" t="s">
        <v>115</v>
      </c>
      <c r="D212" s="13" t="n">
        <f aca="false">IF(A212&gt;0,TIME(0,0,A212/D$3*3600)+D$15,"-")</f>
        <v>0.677869152048611</v>
      </c>
      <c r="E212" s="13" t="n">
        <f aca="false">IF(A212&gt;0,TIME(0,0,A212/E$3*3600)+E$15,"-")</f>
        <v>0.67505341880787</v>
      </c>
      <c r="F212" s="13" t="n">
        <f aca="false">IF(A212&gt;0,TIME(0,0,A212/F$3*3600)+F$15,"-")</f>
        <v>0.672378472222222</v>
      </c>
    </row>
    <row r="213" customFormat="false" ht="15" hidden="false" customHeight="false" outlineLevel="0" collapsed="false">
      <c r="A213" s="1" t="n">
        <v>100.45</v>
      </c>
      <c r="B213" s="11" t="n">
        <f aca="false">IF(ISBLANK(A213),"",MAX(A:A)-A213)</f>
        <v>37.9500000000002</v>
      </c>
      <c r="C213" s="2" t="s">
        <v>116</v>
      </c>
      <c r="D213" s="13" t="n">
        <f aca="false">IF(A213&gt;0,TIME(0,0,A213/D$3*3600)+D$15,"-")</f>
        <v>0.678198099409722</v>
      </c>
      <c r="E213" s="13" t="n">
        <f aca="false">IF(A213&gt;0,TIME(0,0,A213/E$3*3600)+E$15,"-")</f>
        <v>0.67537393162037</v>
      </c>
      <c r="F213" s="13" t="n">
        <f aca="false">IF(A213&gt;0,TIME(0,0,A213/F$3*3600)+F$15,"-")</f>
        <v>0.672690972222222</v>
      </c>
    </row>
    <row r="214" customFormat="false" ht="15" hidden="false" customHeight="false" outlineLevel="0" collapsed="false">
      <c r="A214" s="1" t="n">
        <v>100.75</v>
      </c>
      <c r="B214" s="11" t="n">
        <f aca="false">IF(ISBLANK(A214),"",MAX(A:A)-A214)</f>
        <v>37.6500000000002</v>
      </c>
      <c r="C214" s="3" t="s">
        <v>117</v>
      </c>
      <c r="D214" s="13" t="n">
        <f aca="false">IF(A214&gt;0,TIME(0,0,A214/D$3*3600)+D$15,"-")</f>
        <v>0.678527046782407</v>
      </c>
      <c r="E214" s="13" t="n">
        <f aca="false">IF(A214&gt;0,TIME(0,0,A214/E$3*3600)+E$15,"-")</f>
        <v>0.675694444444445</v>
      </c>
      <c r="F214" s="13" t="n">
        <f aca="false">IF(A214&gt;0,TIME(0,0,A214/F$3*3600)+F$15,"-")</f>
        <v>0.673003472222222</v>
      </c>
    </row>
    <row r="215" customFormat="false" ht="15" hidden="false" customHeight="false" outlineLevel="0" collapsed="false">
      <c r="A215" s="1" t="n">
        <v>101.05</v>
      </c>
      <c r="B215" s="11" t="n">
        <f aca="false">IF(ISBLANK(A215),"",MAX(A:A)-A215)</f>
        <v>37.3500000000002</v>
      </c>
      <c r="C215" s="3" t="s">
        <v>118</v>
      </c>
      <c r="D215" s="13" t="n">
        <f aca="false">IF(A215&gt;0,TIME(0,0,A215/D$3*3600)+D$15,"-")</f>
        <v>0.678855994155093</v>
      </c>
      <c r="E215" s="13" t="n">
        <f aca="false">IF(A215&gt;0,TIME(0,0,A215/E$3*3600)+E$15,"-")</f>
        <v>0.676014957268519</v>
      </c>
      <c r="F215" s="13" t="n">
        <f aca="false">IF(A215&gt;0,TIME(0,0,A215/F$3*3600)+F$15,"-")</f>
        <v>0.673315972222222</v>
      </c>
    </row>
    <row r="216" customFormat="false" ht="15" hidden="false" customHeight="false" outlineLevel="0" collapsed="false">
      <c r="A216" s="1" t="n">
        <v>101.25</v>
      </c>
      <c r="B216" s="11" t="n">
        <f aca="false">IF(ISBLANK(A216),"",MAX(A:A)-A216)</f>
        <v>37.1500000000002</v>
      </c>
      <c r="C216" s="3" t="s">
        <v>119</v>
      </c>
      <c r="D216" s="13" t="n">
        <f aca="false">IF(A216&gt;0,TIME(0,0,A216/D$3*3600)+D$15,"-")</f>
        <v>0.679075292395833</v>
      </c>
      <c r="E216" s="13" t="n">
        <f aca="false">IF(A216&gt;0,TIME(0,0,A216/E$3*3600)+E$15,"-")</f>
        <v>0.676228632476852</v>
      </c>
      <c r="F216" s="13" t="n">
        <f aca="false">IF(A216&gt;0,TIME(0,0,A216/F$3*3600)+F$15,"-")</f>
        <v>0.673524305555556</v>
      </c>
    </row>
    <row r="217" customFormat="false" ht="15" hidden="false" customHeight="false" outlineLevel="0" collapsed="false">
      <c r="A217" s="1" t="n">
        <v>101.35</v>
      </c>
      <c r="B217" s="11" t="n">
        <f aca="false">IF(ISBLANK(A217),"",MAX(A:A)-A217)</f>
        <v>37.0500000000002</v>
      </c>
      <c r="C217" s="3" t="s">
        <v>120</v>
      </c>
      <c r="D217" s="13" t="n">
        <f aca="false">IF(A217&gt;0,TIME(0,0,A217/D$3*3600)+D$15,"-")</f>
        <v>0.679184941516204</v>
      </c>
      <c r="E217" s="13" t="n">
        <f aca="false">IF(A217&gt;0,TIME(0,0,A217/E$3*3600)+E$15,"-")</f>
        <v>0.676335470081019</v>
      </c>
      <c r="F217" s="13" t="n">
        <f aca="false">IF(A217&gt;0,TIME(0,0,A217/F$3*3600)+F$15,"-")</f>
        <v>0.673628472222222</v>
      </c>
    </row>
    <row r="218" customFormat="false" ht="15" hidden="false" customHeight="false" outlineLevel="0" collapsed="false">
      <c r="A218" s="1" t="n">
        <v>101.55</v>
      </c>
      <c r="B218" s="11" t="n">
        <f aca="false">IF(ISBLANK(A218),"",MAX(A:A)-A218)</f>
        <v>36.8500000000002</v>
      </c>
      <c r="C218" s="3" t="s">
        <v>121</v>
      </c>
      <c r="D218" s="13" t="n">
        <f aca="false">IF(A218&gt;0,TIME(0,0,A218/D$3*3600)+D$15,"-")</f>
        <v>0.679404239768519</v>
      </c>
      <c r="E218" s="13" t="n">
        <f aca="false">IF(A218&gt;0,TIME(0,0,A218/E$3*3600)+E$15,"-")</f>
        <v>0.676549145300926</v>
      </c>
      <c r="F218" s="13" t="n">
        <f aca="false">IF(A218&gt;0,TIME(0,0,A218/F$3*3600)+F$15,"-")</f>
        <v>0.673836805555556</v>
      </c>
    </row>
    <row r="219" customFormat="false" ht="15" hidden="false" customHeight="false" outlineLevel="0" collapsed="false">
      <c r="A219" s="1" t="n">
        <v>101.65</v>
      </c>
      <c r="B219" s="11" t="n">
        <f aca="false">IF(ISBLANK(A219),"",MAX(A:A)-A219)</f>
        <v>36.7500000000002</v>
      </c>
      <c r="C219" s="20" t="s">
        <v>89</v>
      </c>
      <c r="D219" s="13" t="n">
        <f aca="false">IF(A219&gt;0,TIME(0,0,A219/D$3*3600)+D$15,"-")</f>
        <v>0.679513888888889</v>
      </c>
      <c r="E219" s="13" t="n">
        <f aca="false">IF(A219&gt;0,TIME(0,0,A219/E$3*3600)+E$15,"-")</f>
        <v>0.676655982905093</v>
      </c>
      <c r="F219" s="13" t="n">
        <f aca="false">IF(A219&gt;0,TIME(0,0,A219/F$3*3600)+F$15,"-")</f>
        <v>0.673940972222222</v>
      </c>
    </row>
    <row r="220" customFormat="false" ht="15" hidden="false" customHeight="false" outlineLevel="0" collapsed="false">
      <c r="A220" s="1" t="n">
        <v>102.45</v>
      </c>
      <c r="B220" s="11" t="n">
        <f aca="false">IF(ISBLANK(A220),"",MAX(A:A)-A220)</f>
        <v>35.9500000000002</v>
      </c>
      <c r="C220" s="3" t="s">
        <v>105</v>
      </c>
      <c r="D220" s="13" t="n">
        <f aca="false">IF(A220&gt;0,TIME(0,0,A220/D$3*3600)+D$15,"-")</f>
        <v>0.680391081875</v>
      </c>
      <c r="E220" s="13" t="n">
        <f aca="false">IF(A220&gt;0,TIME(0,0,A220/E$3*3600)+E$15,"-")</f>
        <v>0.677510683761574</v>
      </c>
      <c r="F220" s="13" t="n">
        <f aca="false">IF(A220&gt;0,TIME(0,0,A220/F$3*3600)+F$15,"-")</f>
        <v>0.674774305555556</v>
      </c>
    </row>
    <row r="221" customFormat="false" ht="15" hidden="false" customHeight="false" outlineLevel="0" collapsed="false">
      <c r="A221" s="1" t="n">
        <v>102.85</v>
      </c>
      <c r="B221" s="11" t="n">
        <f aca="false">IF(ISBLANK(A221),"",MAX(A:A)-A221)</f>
        <v>35.5500000000002</v>
      </c>
      <c r="C221" s="3" t="s">
        <v>106</v>
      </c>
      <c r="D221" s="13" t="n">
        <f aca="false">IF(A221&gt;0,TIME(0,0,A221/D$3*3600)+D$15,"-")</f>
        <v>0.680829678368056</v>
      </c>
      <c r="E221" s="13" t="n">
        <f aca="false">IF(A221&gt;0,TIME(0,0,A221/E$3*3600)+E$15,"-")</f>
        <v>0.677938034189815</v>
      </c>
      <c r="F221" s="13" t="n">
        <f aca="false">IF(A221&gt;0,TIME(0,0,A221/F$3*3600)+F$15,"-")</f>
        <v>0.675190972222222</v>
      </c>
    </row>
    <row r="222" customFormat="false" ht="15" hidden="false" customHeight="false" outlineLevel="0" collapsed="false">
      <c r="A222" s="1" t="n">
        <v>103.35</v>
      </c>
      <c r="B222" s="11" t="n">
        <f aca="false">IF(ISBLANK(A222),"",MAX(A:A)-A222)</f>
        <v>35.0500000000002</v>
      </c>
      <c r="C222" s="3" t="s">
        <v>107</v>
      </c>
      <c r="D222" s="13" t="n">
        <f aca="false">IF(A222&gt;0,TIME(0,0,A222/D$3*3600)+D$15,"-")</f>
        <v>0.681377923981481</v>
      </c>
      <c r="E222" s="13" t="n">
        <f aca="false">IF(A222&gt;0,TIME(0,0,A222/E$3*3600)+E$15,"-")</f>
        <v>0.678472222222222</v>
      </c>
      <c r="F222" s="13" t="n">
        <f aca="false">IF(A222&gt;0,TIME(0,0,A222/F$3*3600)+F$15,"-")</f>
        <v>0.675711805555556</v>
      </c>
    </row>
    <row r="223" customFormat="false" ht="15" hidden="false" customHeight="false" outlineLevel="0" collapsed="false">
      <c r="A223" s="1" t="n">
        <v>104.45</v>
      </c>
      <c r="B223" s="11" t="n">
        <f aca="false">IF(ISBLANK(A223),"",MAX(A:A)-A223)</f>
        <v>33.9500000000002</v>
      </c>
      <c r="C223" s="3" t="s">
        <v>108</v>
      </c>
      <c r="D223" s="13" t="n">
        <f aca="false">IF(A223&gt;0,TIME(0,0,A223/D$3*3600)+D$15,"-")</f>
        <v>0.682584064328704</v>
      </c>
      <c r="E223" s="13" t="n">
        <f aca="false">IF(A223&gt;0,TIME(0,0,A223/E$3*3600)+E$15,"-")</f>
        <v>0.679647435902778</v>
      </c>
      <c r="F223" s="13" t="n">
        <f aca="false">IF(A223&gt;0,TIME(0,0,A223/F$3*3600)+F$15,"-")</f>
        <v>0.676857638888889</v>
      </c>
    </row>
    <row r="224" customFormat="false" ht="15" hidden="false" customHeight="false" outlineLevel="0" collapsed="false">
      <c r="A224" s="1" t="n">
        <v>104.5</v>
      </c>
      <c r="B224" s="11" t="n">
        <f aca="false">IF(ISBLANK(A224),"",MAX(A:A)-A224)</f>
        <v>33.9000000000002</v>
      </c>
      <c r="C224" s="14" t="s">
        <v>109</v>
      </c>
      <c r="D224" s="13" t="n">
        <f aca="false">IF(A224&gt;0,TIME(0,0,A224/D$3*3600)+D$15,"-")</f>
        <v>0.682638888888889</v>
      </c>
      <c r="E224" s="13" t="n">
        <f aca="false">IF(A224&gt;0,TIME(0,0,A224/E$3*3600)+E$15,"-")</f>
        <v>0.679700854699074</v>
      </c>
      <c r="F224" s="13" t="n">
        <f aca="false">IF(A224&gt;0,TIME(0,0,A224/F$3*3600)+F$15,"-")</f>
        <v>0.676909722222222</v>
      </c>
    </row>
    <row r="225" customFormat="false" ht="15" hidden="false" customHeight="false" outlineLevel="0" collapsed="false">
      <c r="A225" s="1" t="n">
        <v>104.7</v>
      </c>
      <c r="B225" s="11" t="n">
        <f aca="false">IF(ISBLANK(A225),"",MAX(A:A)-A225)</f>
        <v>33.7000000000002</v>
      </c>
      <c r="C225" s="3" t="s">
        <v>110</v>
      </c>
      <c r="D225" s="13" t="n">
        <f aca="false">IF(A225&gt;0,TIME(0,0,A225/D$3*3600)+D$15,"-")</f>
        <v>0.68285818712963</v>
      </c>
      <c r="E225" s="13" t="n">
        <f aca="false">IF(A225&gt;0,TIME(0,0,A225/E$3*3600)+E$15,"-")</f>
        <v>0.679914529918982</v>
      </c>
      <c r="F225" s="13" t="n">
        <f aca="false">IF(A225&gt;0,TIME(0,0,A225/F$3*3600)+F$15,"-")</f>
        <v>0.677118055555556</v>
      </c>
    </row>
    <row r="226" customFormat="false" ht="15" hidden="false" customHeight="false" outlineLevel="0" collapsed="false">
      <c r="A226" s="1" t="n">
        <v>104.9</v>
      </c>
      <c r="B226" s="11" t="n">
        <f aca="false">IF(ISBLANK(A226),"",MAX(A:A)-A226)</f>
        <v>33.5000000000002</v>
      </c>
      <c r="C226" s="3" t="s">
        <v>110</v>
      </c>
      <c r="D226" s="13" t="n">
        <f aca="false">IF(A226&gt;0,TIME(0,0,A226/D$3*3600)+D$15,"-")</f>
        <v>0.683077485381945</v>
      </c>
      <c r="E226" s="13" t="n">
        <f aca="false">IF(A226&gt;0,TIME(0,0,A226/E$3*3600)+E$15,"-")</f>
        <v>0.680128205127315</v>
      </c>
      <c r="F226" s="13" t="n">
        <f aca="false">IF(A226&gt;0,TIME(0,0,A226/F$3*3600)+F$15,"-")</f>
        <v>0.677326388888889</v>
      </c>
    </row>
    <row r="227" customFormat="false" ht="15" hidden="false" customHeight="false" outlineLevel="0" collapsed="false">
      <c r="A227" s="1" t="n">
        <v>105.2</v>
      </c>
      <c r="B227" s="11" t="n">
        <f aca="false">IF(ISBLANK(A227),"",MAX(A:A)-A227)</f>
        <v>33.2000000000002</v>
      </c>
      <c r="C227" s="3" t="s">
        <v>111</v>
      </c>
      <c r="D227" s="13" t="n">
        <f aca="false">IF(A227&gt;0,TIME(0,0,A227/D$3*3600)+D$15,"-")</f>
        <v>0.683406432743056</v>
      </c>
      <c r="E227" s="13" t="n">
        <f aca="false">IF(A227&gt;0,TIME(0,0,A227/E$3*3600)+E$15,"-")</f>
        <v>0.680448717951389</v>
      </c>
      <c r="F227" s="13" t="n">
        <f aca="false">IF(A227&gt;0,TIME(0,0,A227/F$3*3600)+F$15,"-")</f>
        <v>0.677638888888889</v>
      </c>
    </row>
    <row r="228" customFormat="false" ht="15" hidden="false" customHeight="false" outlineLevel="0" collapsed="false">
      <c r="A228" s="1" t="n">
        <v>105.3</v>
      </c>
      <c r="B228" s="11" t="n">
        <f aca="false">IF(ISBLANK(A228),"",MAX(A:A)-A228)</f>
        <v>33.1000000000002</v>
      </c>
      <c r="C228" s="3" t="s">
        <v>110</v>
      </c>
      <c r="D228" s="13" t="n">
        <f aca="false">IF(A228&gt;0,TIME(0,0,A228/D$3*3600)+D$15,"-")</f>
        <v>0.683516081875</v>
      </c>
      <c r="E228" s="13" t="n">
        <f aca="false">IF(A228&gt;0,TIME(0,0,A228/E$3*3600)+E$15,"-")</f>
        <v>0.680555555555556</v>
      </c>
      <c r="F228" s="13" t="n">
        <f aca="false">IF(A228&gt;0,TIME(0,0,A228/F$3*3600)+F$15,"-")</f>
        <v>0.677743055555556</v>
      </c>
    </row>
    <row r="229" customFormat="false" ht="15" hidden="false" customHeight="false" outlineLevel="0" collapsed="false">
      <c r="A229" s="1" t="n">
        <v>105.4</v>
      </c>
      <c r="B229" s="11" t="n">
        <f aca="false">IF(ISBLANK(A229),"",MAX(A:A)-A229)</f>
        <v>33.0000000000002</v>
      </c>
      <c r="C229" s="14" t="s">
        <v>112</v>
      </c>
      <c r="D229" s="13" t="n">
        <f aca="false">IF(A229&gt;0,TIME(0,0,A229/D$3*3600)+D$15,"-")</f>
        <v>0.68362573099537</v>
      </c>
      <c r="E229" s="13" t="n">
        <f aca="false">IF(A229&gt;0,TIME(0,0,A229/E$3*3600)+E$15,"-")</f>
        <v>0.680662393159722</v>
      </c>
      <c r="F229" s="13" t="n">
        <f aca="false">IF(A229&gt;0,TIME(0,0,A229/F$3*3600)+F$15,"-")</f>
        <v>0.677847222222222</v>
      </c>
    </row>
    <row r="230" customFormat="false" ht="15" hidden="false" customHeight="false" outlineLevel="0" collapsed="false">
      <c r="A230" s="1" t="n">
        <v>105.55</v>
      </c>
      <c r="B230" s="11" t="n">
        <f aca="false">IF(ISBLANK(A230),"",MAX(A:A)-A230)</f>
        <v>32.8500000000002</v>
      </c>
      <c r="C230" s="3" t="s">
        <v>113</v>
      </c>
      <c r="D230" s="13" t="n">
        <f aca="false">IF(A230&gt;0,TIME(0,0,A230/D$3*3600)+D$15,"-")</f>
        <v>0.683790204675926</v>
      </c>
      <c r="E230" s="13" t="n">
        <f aca="false">IF(A230&gt;0,TIME(0,0,A230/E$3*3600)+E$15,"-")</f>
        <v>0.680822649571759</v>
      </c>
      <c r="F230" s="13" t="n">
        <f aca="false">IF(A230&gt;0,TIME(0,0,A230/F$3*3600)+F$15,"-")</f>
        <v>0.678003472222222</v>
      </c>
    </row>
    <row r="231" customFormat="false" ht="15" hidden="false" customHeight="false" outlineLevel="0" collapsed="false">
      <c r="A231" s="1" t="n">
        <v>105.8</v>
      </c>
      <c r="B231" s="11" t="n">
        <f aca="false">IF(ISBLANK(A231),"",MAX(A:A)-A231)</f>
        <v>32.6000000000002</v>
      </c>
      <c r="C231" s="3" t="s">
        <v>114</v>
      </c>
      <c r="D231" s="13" t="n">
        <f aca="false">IF(A231&gt;0,TIME(0,0,A231/D$3*3600)+D$15,"-")</f>
        <v>0.684064327488426</v>
      </c>
      <c r="E231" s="13" t="n">
        <f aca="false">IF(A231&gt;0,TIME(0,0,A231/E$3*3600)+E$15,"-")</f>
        <v>0.681089743587963</v>
      </c>
      <c r="F231" s="13" t="n">
        <f aca="false">IF(A231&gt;0,TIME(0,0,A231/F$3*3600)+F$15,"-")</f>
        <v>0.678263888888889</v>
      </c>
    </row>
    <row r="232" customFormat="false" ht="15" hidden="false" customHeight="false" outlineLevel="0" collapsed="false">
      <c r="A232" s="1" t="n">
        <v>105.85</v>
      </c>
      <c r="B232" s="11" t="n">
        <f aca="false">IF(ISBLANK(A232),"",MAX(A:A)-A232)</f>
        <v>32.5500000000002</v>
      </c>
      <c r="C232" s="12" t="s">
        <v>109</v>
      </c>
      <c r="D232" s="13" t="n">
        <f aca="false">IF(A232&gt;0,TIME(0,0,A232/D$3*3600)+D$15,"-")</f>
        <v>0.684119152048611</v>
      </c>
      <c r="E232" s="13" t="n">
        <f aca="false">IF(A232&gt;0,TIME(0,0,A232/E$3*3600)+E$15,"-")</f>
        <v>0.681143162395833</v>
      </c>
      <c r="F232" s="13" t="n">
        <f aca="false">IF(A232&gt;0,TIME(0,0,A232/F$3*3600)+F$15,"-")</f>
        <v>0.678315972222222</v>
      </c>
    </row>
    <row r="233" customFormat="false" ht="15" hidden="false" customHeight="false" outlineLevel="0" collapsed="false">
      <c r="A233" s="1" t="n">
        <v>106.05</v>
      </c>
      <c r="B233" s="11" t="n">
        <f aca="false">IF(ISBLANK(A233),"",MAX(A:A)-A233)</f>
        <v>32.3500000000002</v>
      </c>
      <c r="C233" s="2" t="s">
        <v>110</v>
      </c>
      <c r="D233" s="13" t="n">
        <f aca="false">IF(A233&gt;0,TIME(0,0,A233/D$3*3600)+D$15,"-")</f>
        <v>0.684338450289352</v>
      </c>
      <c r="E233" s="13" t="n">
        <f aca="false">IF(A233&gt;0,TIME(0,0,A233/E$3*3600)+E$15,"-")</f>
        <v>0.681356837604167</v>
      </c>
      <c r="F233" s="13" t="n">
        <f aca="false">IF(A233&gt;0,TIME(0,0,A233/F$3*3600)+F$15,"-")</f>
        <v>0.678524305555556</v>
      </c>
    </row>
    <row r="234" customFormat="false" ht="15" hidden="false" customHeight="false" outlineLevel="0" collapsed="false">
      <c r="A234" s="1" t="n">
        <v>106.3</v>
      </c>
      <c r="B234" s="11" t="n">
        <f aca="false">IF(ISBLANK(A234),"",MAX(A:A)-A234)</f>
        <v>32.1000000000002</v>
      </c>
      <c r="C234" s="17" t="s">
        <v>122</v>
      </c>
      <c r="D234" s="13" t="n">
        <f aca="false">IF(A234&gt;0,TIME(0,0,A234/D$3*3600)+D$15,"-")</f>
        <v>0.684612573101852</v>
      </c>
      <c r="E234" s="13" t="n">
        <f aca="false">IF(A234&gt;0,TIME(0,0,A234/E$3*3600)+E$15,"-")</f>
        <v>0.68162393162037</v>
      </c>
      <c r="F234" s="13" t="n">
        <f aca="false">IF(A234&gt;0,TIME(0,0,A234/F$3*3600)+F$15,"-")</f>
        <v>0.678784722222222</v>
      </c>
    </row>
    <row r="235" customFormat="false" ht="15" hidden="false" customHeight="false" outlineLevel="0" collapsed="false">
      <c r="A235" s="1" t="n">
        <v>106.35</v>
      </c>
      <c r="B235" s="11" t="n">
        <f aca="false">IF(ISBLANK(A235),"",MAX(A:A)-A235)</f>
        <v>32.0500000000002</v>
      </c>
      <c r="C235" s="14" t="s">
        <v>112</v>
      </c>
      <c r="D235" s="13" t="n">
        <f aca="false">IF(A235&gt;0,TIME(0,0,A235/D$3*3600)+D$15,"-")</f>
        <v>0.684667397662037</v>
      </c>
      <c r="E235" s="13" t="n">
        <f aca="false">IF(A235&gt;0,TIME(0,0,A235/E$3*3600)+E$15,"-")</f>
        <v>0.681677350428241</v>
      </c>
      <c r="F235" s="13" t="n">
        <f aca="false">IF(A235&gt;0,TIME(0,0,A235/F$3*3600)+F$15,"-")</f>
        <v>0.678836805555556</v>
      </c>
    </row>
    <row r="236" customFormat="false" ht="15" hidden="false" customHeight="false" outlineLevel="0" collapsed="false">
      <c r="A236" s="1" t="n">
        <v>107.45</v>
      </c>
      <c r="B236" s="11" t="n">
        <f aca="false">IF(ISBLANK(A236),"",MAX(A:A)-A236)</f>
        <v>30.9500000000002</v>
      </c>
      <c r="C236" s="14" t="s">
        <v>115</v>
      </c>
      <c r="D236" s="13" t="n">
        <f aca="false">IF(A236&gt;0,TIME(0,0,A236/D$3*3600)+D$15,"-")</f>
        <v>0.685873538009259</v>
      </c>
      <c r="E236" s="13" t="n">
        <f aca="false">IF(A236&gt;0,TIME(0,0,A236/E$3*3600)+E$15,"-")</f>
        <v>0.682852564097222</v>
      </c>
      <c r="F236" s="13" t="n">
        <f aca="false">IF(A236&gt;0,TIME(0,0,A236/F$3*3600)+F$15,"-")</f>
        <v>0.679982638888889</v>
      </c>
    </row>
    <row r="237" customFormat="false" ht="15" hidden="false" customHeight="false" outlineLevel="0" collapsed="false">
      <c r="A237" s="1" t="n">
        <v>107.75</v>
      </c>
      <c r="B237" s="11" t="n">
        <f aca="false">IF(ISBLANK(A237),"",MAX(A:A)-A237)</f>
        <v>30.6500000000002</v>
      </c>
      <c r="C237" s="3" t="s">
        <v>116</v>
      </c>
      <c r="D237" s="13" t="n">
        <f aca="false">IF(A237&gt;0,TIME(0,0,A237/D$3*3600)+D$15,"-")</f>
        <v>0.686202485381945</v>
      </c>
      <c r="E237" s="13" t="n">
        <f aca="false">IF(A237&gt;0,TIME(0,0,A237/E$3*3600)+E$15,"-")</f>
        <v>0.683173076921296</v>
      </c>
      <c r="F237" s="13" t="n">
        <f aca="false">IF(A237&gt;0,TIME(0,0,A237/F$3*3600)+F$15,"-")</f>
        <v>0.680295138888889</v>
      </c>
    </row>
    <row r="238" customFormat="false" ht="15" hidden="false" customHeight="false" outlineLevel="0" collapsed="false">
      <c r="A238" s="1" t="n">
        <v>108.05</v>
      </c>
      <c r="B238" s="11" t="n">
        <f aca="false">IF(ISBLANK(A238),"",MAX(A:A)-A238)</f>
        <v>30.3500000000003</v>
      </c>
      <c r="C238" s="3" t="s">
        <v>123</v>
      </c>
      <c r="D238" s="13" t="n">
        <f aca="false">IF(A238&gt;0,TIME(0,0,A238/D$3*3600)+D$15,"-")</f>
        <v>0.686531432743056</v>
      </c>
      <c r="E238" s="13" t="n">
        <f aca="false">IF(A238&gt;0,TIME(0,0,A238/E$3*3600)+E$15,"-")</f>
        <v>0.68349358974537</v>
      </c>
      <c r="F238" s="13" t="n">
        <f aca="false">IF(A238&gt;0,TIME(0,0,A238/F$3*3600)+F$15,"-")</f>
        <v>0.680607638888889</v>
      </c>
    </row>
    <row r="239" customFormat="false" ht="15" hidden="false" customHeight="false" outlineLevel="0" collapsed="false">
      <c r="A239" s="1" t="n">
        <v>108.35</v>
      </c>
      <c r="B239" s="11" t="n">
        <f aca="false">IF(ISBLANK(A239),"",MAX(A:A)-A239)</f>
        <v>30.0500000000003</v>
      </c>
      <c r="C239" s="3" t="s">
        <v>124</v>
      </c>
      <c r="D239" s="13" t="n">
        <f aca="false">IF(A239&gt;0,TIME(0,0,A239/D$3*3600)+D$15,"-")</f>
        <v>0.686860380115741</v>
      </c>
      <c r="E239" s="13" t="n">
        <f aca="false">IF(A239&gt;0,TIME(0,0,A239/E$3*3600)+E$15,"-")</f>
        <v>0.683814102569444</v>
      </c>
      <c r="F239" s="13" t="n">
        <f aca="false">IF(A239&gt;0,TIME(0,0,A239/F$3*3600)+F$15,"-")</f>
        <v>0.680920138888889</v>
      </c>
    </row>
    <row r="240" customFormat="false" ht="15" hidden="false" customHeight="false" outlineLevel="0" collapsed="false">
      <c r="A240" s="1" t="n">
        <v>108.55</v>
      </c>
      <c r="B240" s="11" t="n">
        <f aca="false">IF(ISBLANK(A240),"",MAX(A:A)-A240)</f>
        <v>29.8500000000003</v>
      </c>
      <c r="C240" s="3" t="s">
        <v>119</v>
      </c>
      <c r="D240" s="13" t="n">
        <f aca="false">IF(A240&gt;0,TIME(0,0,A240/D$3*3600)+D$15,"-")</f>
        <v>0.687079678368056</v>
      </c>
      <c r="E240" s="13" t="n">
        <f aca="false">IF(A240&gt;0,TIME(0,0,A240/E$3*3600)+E$15,"-")</f>
        <v>0.684027777777778</v>
      </c>
      <c r="F240" s="13" t="n">
        <f aca="false">IF(A240&gt;0,TIME(0,0,A240/F$3*3600)+F$15,"-")</f>
        <v>0.681128472222222</v>
      </c>
    </row>
    <row r="241" customFormat="false" ht="15" hidden="false" customHeight="false" outlineLevel="0" collapsed="false">
      <c r="A241" s="1" t="n">
        <v>108.65</v>
      </c>
      <c r="B241" s="11" t="n">
        <f aca="false">IF(ISBLANK(A241),"",MAX(A:A)-A241)</f>
        <v>29.7500000000003</v>
      </c>
      <c r="C241" s="3" t="s">
        <v>120</v>
      </c>
      <c r="D241" s="13" t="n">
        <f aca="false">IF(A241&gt;0,TIME(0,0,A241/D$3*3600)+D$15,"-")</f>
        <v>0.687189327488426</v>
      </c>
      <c r="E241" s="13" t="n">
        <f aca="false">IF(A241&gt;0,TIME(0,0,A241/E$3*3600)+E$15,"-")</f>
        <v>0.684134615381944</v>
      </c>
      <c r="F241" s="13" t="n">
        <f aca="false">IF(A241&gt;0,TIME(0,0,A241/F$3*3600)+F$15,"-")</f>
        <v>0.681232638888889</v>
      </c>
    </row>
    <row r="242" customFormat="false" ht="15" hidden="false" customHeight="false" outlineLevel="0" collapsed="false">
      <c r="A242" s="1" t="n">
        <v>108.9</v>
      </c>
      <c r="B242" s="11" t="n">
        <f aca="false">IF(ISBLANK(A242),"",MAX(A:A)-A242)</f>
        <v>29.5000000000002</v>
      </c>
      <c r="C242" s="3" t="s">
        <v>121</v>
      </c>
      <c r="D242" s="13" t="n">
        <f aca="false">IF(A242&gt;0,TIME(0,0,A242/D$3*3600)+D$15,"-")</f>
        <v>0.687463450289352</v>
      </c>
      <c r="E242" s="13" t="n">
        <f aca="false">IF(A242&gt;0,TIME(0,0,A242/E$3*3600)+E$15,"-")</f>
        <v>0.684401709398148</v>
      </c>
      <c r="F242" s="13" t="n">
        <f aca="false">IF(A242&gt;0,TIME(0,0,A242/F$3*3600)+F$15,"-")</f>
        <v>0.681493055555556</v>
      </c>
    </row>
    <row r="243" customFormat="false" ht="15" hidden="false" customHeight="false" outlineLevel="0" collapsed="false">
      <c r="A243" s="1" t="n">
        <v>109</v>
      </c>
      <c r="B243" s="1" t="n">
        <f aca="false">IF(ISBLANK(A243),"",MAX(A:A)-A243)</f>
        <v>29.4000000000002</v>
      </c>
      <c r="C243" s="20" t="s">
        <v>89</v>
      </c>
      <c r="D243" s="13" t="n">
        <f aca="false">IF(A243&gt;0,TIME(0,0,A243/D$3*3600)+D$15,"-")</f>
        <v>0.687573099409722</v>
      </c>
      <c r="E243" s="13" t="n">
        <f aca="false">IF(A243&gt;0,TIME(0,0,A243/E$3*3600)+E$15,"-")</f>
        <v>0.684508547013889</v>
      </c>
      <c r="F243" s="13" t="n">
        <f aca="false">IF(A243&gt;0,TIME(0,0,A243/F$3*3600)+F$15,"-")</f>
        <v>0.681597222222222</v>
      </c>
    </row>
    <row r="244" customFormat="false" ht="15" hidden="false" customHeight="false" outlineLevel="0" collapsed="false">
      <c r="A244" s="1" t="n">
        <v>109.8</v>
      </c>
      <c r="B244" s="1" t="n">
        <f aca="false">IF(ISBLANK(A244),"",MAX(A:A)-A244)</f>
        <v>28.6000000000002</v>
      </c>
      <c r="C244" s="3" t="s">
        <v>105</v>
      </c>
      <c r="D244" s="13" t="n">
        <f aca="false">IF(A244&gt;0,TIME(0,0,A244/D$3*3600)+D$15,"-")</f>
        <v>0.688450292395833</v>
      </c>
      <c r="E244" s="13" t="n">
        <f aca="false">IF(A244&gt;0,TIME(0,0,A244/E$3*3600)+E$15,"-")</f>
        <v>0.685363247858796</v>
      </c>
      <c r="F244" s="13" t="n">
        <f aca="false">IF(A244&gt;0,TIME(0,0,A244/F$3*3600)+F$15,"-")</f>
        <v>0.682430555555556</v>
      </c>
    </row>
    <row r="245" customFormat="false" ht="15" hidden="false" customHeight="false" outlineLevel="0" collapsed="false">
      <c r="A245" s="1" t="n">
        <v>110.2</v>
      </c>
      <c r="B245" s="1" t="n">
        <f aca="false">IF(ISBLANK(A245),"",MAX(A:A)-A245)</f>
        <v>28.2000000000002</v>
      </c>
      <c r="C245" s="3" t="s">
        <v>106</v>
      </c>
      <c r="D245" s="13" t="n">
        <f aca="false">IF(A245&gt;0,TIME(0,0,A245/D$3*3600)+D$15,"-")</f>
        <v>0.688888888888889</v>
      </c>
      <c r="E245" s="13" t="n">
        <f aca="false">IF(A245&gt;0,TIME(0,0,A245/E$3*3600)+E$15,"-")</f>
        <v>0.685790598287037</v>
      </c>
      <c r="F245" s="13" t="n">
        <f aca="false">IF(A245&gt;0,TIME(0,0,A245/F$3*3600)+F$15,"-")</f>
        <v>0.682847222222222</v>
      </c>
    </row>
    <row r="246" customFormat="false" ht="15" hidden="false" customHeight="false" outlineLevel="0" collapsed="false">
      <c r="A246" s="1" t="n">
        <v>110.7</v>
      </c>
      <c r="B246" s="1" t="n">
        <f aca="false">IF(ISBLANK(A246),"",MAX(A:A)-A246)</f>
        <v>27.7000000000002</v>
      </c>
      <c r="C246" s="3" t="s">
        <v>107</v>
      </c>
      <c r="D246" s="13" t="n">
        <f aca="false">IF(A246&gt;0,TIME(0,0,A246/D$3*3600)+D$15,"-")</f>
        <v>0.689437134502315</v>
      </c>
      <c r="E246" s="13" t="n">
        <f aca="false">IF(A246&gt;0,TIME(0,0,A246/E$3*3600)+E$15,"-")</f>
        <v>0.686324786319445</v>
      </c>
      <c r="F246" s="13" t="n">
        <f aca="false">IF(A246&gt;0,TIME(0,0,A246/F$3*3600)+F$15,"-")</f>
        <v>0.683368055555556</v>
      </c>
    </row>
    <row r="247" customFormat="false" ht="15" hidden="false" customHeight="false" outlineLevel="0" collapsed="false">
      <c r="A247" s="1" t="n">
        <v>111.8</v>
      </c>
      <c r="B247" s="1" t="n">
        <f aca="false">IF(ISBLANK(A247),"",MAX(A:A)-A247)</f>
        <v>26.6000000000002</v>
      </c>
      <c r="C247" s="3" t="s">
        <v>108</v>
      </c>
      <c r="D247" s="13" t="n">
        <f aca="false">IF(A247&gt;0,TIME(0,0,A247/D$3*3600)+D$15,"-")</f>
        <v>0.690643274849537</v>
      </c>
      <c r="E247" s="13" t="n">
        <f aca="false">IF(A247&gt;0,TIME(0,0,A247/E$3*3600)+E$15,"-")</f>
        <v>0.6875</v>
      </c>
      <c r="F247" s="13" t="n">
        <f aca="false">IF(A247&gt;0,TIME(0,0,A247/F$3*3600)+F$15,"-")</f>
        <v>0.684513888888889</v>
      </c>
    </row>
    <row r="248" customFormat="false" ht="15" hidden="false" customHeight="false" outlineLevel="0" collapsed="false">
      <c r="A248" s="1" t="n">
        <v>111.85</v>
      </c>
      <c r="B248" s="1" t="n">
        <f aca="false">IF(ISBLANK(A248),"",MAX(A:A)-A248)</f>
        <v>26.5500000000002</v>
      </c>
      <c r="C248" s="14" t="s">
        <v>109</v>
      </c>
      <c r="D248" s="13" t="n">
        <f aca="false">IF(A248&gt;0,TIME(0,0,A248/D$3*3600)+D$15,"-")</f>
        <v>0.690698099409722</v>
      </c>
      <c r="E248" s="13" t="n">
        <f aca="false">IF(A248&gt;0,TIME(0,0,A248/E$3*3600)+E$15,"-")</f>
        <v>0.68755341880787</v>
      </c>
      <c r="F248" s="13" t="n">
        <f aca="false">IF(A248&gt;0,TIME(0,0,A248/F$3*3600)+F$15,"-")</f>
        <v>0.684565972222222</v>
      </c>
    </row>
    <row r="249" customFormat="false" ht="15" hidden="false" customHeight="false" outlineLevel="0" collapsed="false">
      <c r="A249" s="1" t="n">
        <v>112.05</v>
      </c>
      <c r="B249" s="1" t="n">
        <f aca="false">IF(ISBLANK(A249),"",MAX(A:A)-A249)</f>
        <v>26.3500000000002</v>
      </c>
      <c r="C249" s="3" t="s">
        <v>110</v>
      </c>
      <c r="D249" s="13" t="n">
        <f aca="false">IF(A249&gt;0,TIME(0,0,A249/D$3*3600)+D$15,"-")</f>
        <v>0.690917397662037</v>
      </c>
      <c r="E249" s="13" t="n">
        <f aca="false">IF(A249&gt;0,TIME(0,0,A249/E$3*3600)+E$15,"-")</f>
        <v>0.687767094016204</v>
      </c>
      <c r="F249" s="13" t="n">
        <f aca="false">IF(A249&gt;0,TIME(0,0,A249/F$3*3600)+F$15,"-")</f>
        <v>0.684774305555556</v>
      </c>
    </row>
    <row r="250" customFormat="false" ht="15" hidden="false" customHeight="false" outlineLevel="0" collapsed="false">
      <c r="A250" s="1" t="n">
        <v>112.25</v>
      </c>
      <c r="B250" s="1" t="n">
        <f aca="false">IF(ISBLANK(A250),"",MAX(A:A)-A250)</f>
        <v>26.1500000000002</v>
      </c>
      <c r="C250" s="3" t="s">
        <v>110</v>
      </c>
      <c r="D250" s="13" t="n">
        <f aca="false">IF(A250&gt;0,TIME(0,0,A250/D$3*3600)+D$15,"-")</f>
        <v>0.691136695902778</v>
      </c>
      <c r="E250" s="13" t="n">
        <f aca="false">IF(A250&gt;0,TIME(0,0,A250/E$3*3600)+E$15,"-")</f>
        <v>0.687980769236111</v>
      </c>
      <c r="F250" s="13" t="n">
        <f aca="false">IF(A250&gt;0,TIME(0,0,A250/F$3*3600)+F$15,"-")</f>
        <v>0.684982638888889</v>
      </c>
    </row>
    <row r="251" customFormat="false" ht="15" hidden="false" customHeight="false" outlineLevel="0" collapsed="false">
      <c r="A251" s="1" t="n">
        <v>112.55</v>
      </c>
      <c r="B251" s="1" t="n">
        <f aca="false">IF(ISBLANK(A251),"",MAX(A:A)-A251)</f>
        <v>25.8500000000002</v>
      </c>
      <c r="C251" s="3" t="s">
        <v>111</v>
      </c>
      <c r="D251" s="13" t="n">
        <f aca="false">IF(A251&gt;0,TIME(0,0,A251/D$3*3600)+D$15,"-")</f>
        <v>0.691465643275463</v>
      </c>
      <c r="E251" s="13" t="n">
        <f aca="false">IF(A251&gt;0,TIME(0,0,A251/E$3*3600)+E$15,"-")</f>
        <v>0.688301282048611</v>
      </c>
      <c r="F251" s="13" t="n">
        <f aca="false">IF(A251&gt;0,TIME(0,0,A251/F$3*3600)+F$15,"-")</f>
        <v>0.685295138888889</v>
      </c>
    </row>
    <row r="252" customFormat="false" ht="15" hidden="false" customHeight="false" outlineLevel="0" collapsed="false">
      <c r="A252" s="1" t="n">
        <v>112.65</v>
      </c>
      <c r="B252" s="1" t="n">
        <f aca="false">IF(ISBLANK(A252),"",MAX(A:A)-A252)</f>
        <v>25.7500000000002</v>
      </c>
      <c r="C252" s="3" t="s">
        <v>110</v>
      </c>
      <c r="D252" s="13" t="n">
        <f aca="false">IF(A252&gt;0,TIME(0,0,A252/D$3*3600)+D$15,"-")</f>
        <v>0.691575292395833</v>
      </c>
      <c r="E252" s="13" t="n">
        <f aca="false">IF(A252&gt;0,TIME(0,0,A252/E$3*3600)+E$15,"-")</f>
        <v>0.688408119652778</v>
      </c>
      <c r="F252" s="13" t="n">
        <f aca="false">IF(A252&gt;0,TIME(0,0,A252/F$3*3600)+F$15,"-")</f>
        <v>0.685399305555556</v>
      </c>
    </row>
    <row r="253" customFormat="false" ht="15" hidden="false" customHeight="false" outlineLevel="0" collapsed="false">
      <c r="A253" s="1" t="n">
        <v>112.75</v>
      </c>
      <c r="B253" s="1" t="n">
        <f aca="false">IF(ISBLANK(A253),"",MAX(A:A)-A253)</f>
        <v>25.6500000000002</v>
      </c>
      <c r="C253" s="14" t="s">
        <v>112</v>
      </c>
      <c r="D253" s="13" t="n">
        <f aca="false">IF(A253&gt;0,TIME(0,0,A253/D$3*3600)+D$15,"-")</f>
        <v>0.691684941516204</v>
      </c>
      <c r="E253" s="13" t="n">
        <f aca="false">IF(A253&gt;0,TIME(0,0,A253/E$3*3600)+E$15,"-")</f>
        <v>0.688514957268519</v>
      </c>
      <c r="F253" s="13" t="n">
        <f aca="false">IF(A253&gt;0,TIME(0,0,A253/F$3*3600)+F$15,"-")</f>
        <v>0.685503472222222</v>
      </c>
    </row>
    <row r="254" customFormat="false" ht="15" hidden="false" customHeight="false" outlineLevel="0" collapsed="false">
      <c r="A254" s="1" t="n">
        <v>112.9</v>
      </c>
      <c r="B254" s="1" t="n">
        <f aca="false">IF(ISBLANK(A254),"",MAX(A:A)-A254)</f>
        <v>25.5000000000002</v>
      </c>
      <c r="C254" s="3" t="s">
        <v>113</v>
      </c>
      <c r="D254" s="13" t="n">
        <f aca="false">IF(A254&gt;0,TIME(0,0,A254/D$3*3600)+D$15,"-")</f>
        <v>0.691849415208333</v>
      </c>
      <c r="E254" s="13" t="n">
        <f aca="false">IF(A254&gt;0,TIME(0,0,A254/E$3*3600)+E$15,"-")</f>
        <v>0.688675213680556</v>
      </c>
      <c r="F254" s="13" t="n">
        <f aca="false">IF(A254&gt;0,TIME(0,0,A254/F$3*3600)+F$15,"-")</f>
        <v>0.685659722222222</v>
      </c>
    </row>
    <row r="255" customFormat="false" ht="15" hidden="false" customHeight="false" outlineLevel="0" collapsed="false">
      <c r="A255" s="1" t="n">
        <v>113.15</v>
      </c>
      <c r="B255" s="1" t="n">
        <f aca="false">IF(ISBLANK(A255),"",MAX(A:A)-A255)</f>
        <v>25.2500000000002</v>
      </c>
      <c r="C255" s="3" t="s">
        <v>114</v>
      </c>
      <c r="D255" s="13" t="n">
        <f aca="false">IF(A255&gt;0,TIME(0,0,A255/D$3*3600)+D$15,"-")</f>
        <v>0.692123538009259</v>
      </c>
      <c r="E255" s="13" t="n">
        <f aca="false">IF(A255&gt;0,TIME(0,0,A255/E$3*3600)+E$15,"-")</f>
        <v>0.688942307696759</v>
      </c>
      <c r="F255" s="13" t="n">
        <f aca="false">IF(A255&gt;0,TIME(0,0,A255/F$3*3600)+F$15,"-")</f>
        <v>0.685920138888889</v>
      </c>
    </row>
    <row r="256" customFormat="false" ht="15" hidden="false" customHeight="false" outlineLevel="0" collapsed="false">
      <c r="A256" s="1" t="n">
        <v>113.2</v>
      </c>
      <c r="B256" s="1" t="n">
        <f aca="false">IF(ISBLANK(A256),"",MAX(A:A)-A256)</f>
        <v>25.2000000000002</v>
      </c>
      <c r="C256" s="12" t="s">
        <v>109</v>
      </c>
      <c r="D256" s="13" t="n">
        <f aca="false">IF(A256&gt;0,TIME(0,0,A256/D$3*3600)+D$15,"-")</f>
        <v>0.692178362569444</v>
      </c>
      <c r="E256" s="13" t="n">
        <f aca="false">IF(A256&gt;0,TIME(0,0,A256/E$3*3600)+E$15,"-")</f>
        <v>0.688995726493056</v>
      </c>
      <c r="F256" s="13" t="n">
        <f aca="false">IF(A256&gt;0,TIME(0,0,A256/F$3*3600)+F$15,"-")</f>
        <v>0.685972222222222</v>
      </c>
    </row>
    <row r="257" customFormat="false" ht="15" hidden="false" customHeight="false" outlineLevel="0" collapsed="false">
      <c r="A257" s="1" t="n">
        <v>113.4</v>
      </c>
      <c r="B257" s="1" t="n">
        <f aca="false">IF(ISBLANK(A257),"",MAX(A:A)-A257)</f>
        <v>25.0000000000002</v>
      </c>
      <c r="C257" s="2" t="s">
        <v>110</v>
      </c>
      <c r="D257" s="13" t="n">
        <f aca="false">IF(A257&gt;0,TIME(0,0,A257/D$3*3600)+D$15,"-")</f>
        <v>0.692397660821759</v>
      </c>
      <c r="E257" s="13" t="n">
        <f aca="false">IF(A257&gt;0,TIME(0,0,A257/E$3*3600)+E$15,"-")</f>
        <v>0.689209401712963</v>
      </c>
      <c r="F257" s="13" t="n">
        <f aca="false">IF(A257&gt;0,TIME(0,0,A257/F$3*3600)+F$15,"-")</f>
        <v>0.686180555555556</v>
      </c>
    </row>
    <row r="258" customFormat="false" ht="15" hidden="false" customHeight="false" outlineLevel="0" collapsed="false">
      <c r="A258" s="1" t="n">
        <v>113.7</v>
      </c>
      <c r="B258" s="1" t="n">
        <f aca="false">IF(ISBLANK(A258),"",MAX(A:A)-A258)</f>
        <v>24.7000000000002</v>
      </c>
      <c r="C258" s="14" t="s">
        <v>112</v>
      </c>
      <c r="D258" s="13" t="n">
        <f aca="false">IF(A258&gt;0,TIME(0,0,A258/D$3*3600)+D$15,"-")</f>
        <v>0.69272660818287</v>
      </c>
      <c r="E258" s="13" t="n">
        <f aca="false">IF(A258&gt;0,TIME(0,0,A258/E$3*3600)+E$15,"-")</f>
        <v>0.689529914525463</v>
      </c>
      <c r="F258" s="13" t="n">
        <f aca="false">IF(A258&gt;0,TIME(0,0,A258/F$3*3600)+F$15,"-")</f>
        <v>0.686493055555556</v>
      </c>
    </row>
    <row r="259" customFormat="false" ht="15" hidden="false" customHeight="false" outlineLevel="0" collapsed="false">
      <c r="A259" s="1" t="n">
        <v>114.8</v>
      </c>
      <c r="B259" s="1" t="n">
        <f aca="false">IF(ISBLANK(A259),"",MAX(A:A)-A259)</f>
        <v>23.6000000000002</v>
      </c>
      <c r="C259" s="14" t="s">
        <v>115</v>
      </c>
      <c r="D259" s="13" t="n">
        <f aca="false">IF(A259&gt;0,TIME(0,0,A259/D$3*3600)+D$15,"-")</f>
        <v>0.693932748541667</v>
      </c>
      <c r="E259" s="13" t="n">
        <f aca="false">IF(A259&gt;0,TIME(0,0,A259/E$3*3600)+E$15,"-")</f>
        <v>0.690705128206019</v>
      </c>
      <c r="F259" s="13" t="n">
        <f aca="false">IF(A259&gt;0,TIME(0,0,A259/F$3*3600)+F$15,"-")</f>
        <v>0.687638888888889</v>
      </c>
    </row>
    <row r="260" customFormat="false" ht="15" hidden="false" customHeight="false" outlineLevel="0" collapsed="false">
      <c r="A260" s="1" t="n">
        <v>115.1</v>
      </c>
      <c r="B260" s="1" t="n">
        <f aca="false">IF(ISBLANK(A260),"",MAX(A:A)-A260)</f>
        <v>23.3000000000002</v>
      </c>
      <c r="C260" s="3" t="s">
        <v>116</v>
      </c>
      <c r="D260" s="13" t="n">
        <f aca="false">IF(A260&gt;0,TIME(0,0,A260/D$3*3600)+D$15,"-")</f>
        <v>0.694261695902778</v>
      </c>
      <c r="E260" s="13" t="n">
        <f aca="false">IF(A260&gt;0,TIME(0,0,A260/E$3*3600)+E$15,"-")</f>
        <v>0.691025641030093</v>
      </c>
      <c r="F260" s="13" t="n">
        <f aca="false">IF(A260&gt;0,TIME(0,0,A260/F$3*3600)+F$15,"-")</f>
        <v>0.687951388888889</v>
      </c>
    </row>
    <row r="261" customFormat="false" ht="15" hidden="false" customHeight="false" outlineLevel="0" collapsed="false">
      <c r="A261" s="1" t="n">
        <v>115.4</v>
      </c>
      <c r="B261" s="1" t="n">
        <f aca="false">IF(ISBLANK(A261),"",MAX(A:A)-A261)</f>
        <v>23.0000000000002</v>
      </c>
      <c r="C261" s="3" t="s">
        <v>123</v>
      </c>
      <c r="D261" s="13" t="n">
        <f aca="false">IF(A261&gt;0,TIME(0,0,A261/D$3*3600)+D$15,"-")</f>
        <v>0.694590643275463</v>
      </c>
      <c r="E261" s="13" t="n">
        <f aca="false">IF(A261&gt;0,TIME(0,0,A261/E$3*3600)+E$15,"-")</f>
        <v>0.691346153842593</v>
      </c>
      <c r="F261" s="13" t="n">
        <f aca="false">IF(A261&gt;0,TIME(0,0,A261/F$3*3600)+F$15,"-")</f>
        <v>0.688263888888889</v>
      </c>
    </row>
    <row r="262" customFormat="false" ht="15" hidden="false" customHeight="false" outlineLevel="0" collapsed="false">
      <c r="A262" s="1" t="n">
        <v>115.7</v>
      </c>
      <c r="B262" s="1" t="n">
        <f aca="false">IF(ISBLANK(A262),"",MAX(A:A)-A262)</f>
        <v>22.7000000000002</v>
      </c>
      <c r="C262" s="3" t="s">
        <v>124</v>
      </c>
      <c r="D262" s="13" t="n">
        <f aca="false">IF(A262&gt;0,TIME(0,0,A262/D$3*3600)+D$15,"-")</f>
        <v>0.694919590648148</v>
      </c>
      <c r="E262" s="13" t="n">
        <f aca="false">IF(A262&gt;0,TIME(0,0,A262/E$3*3600)+E$15,"-")</f>
        <v>0.691666666666667</v>
      </c>
      <c r="F262" s="13" t="n">
        <f aca="false">IF(A262&gt;0,TIME(0,0,A262/F$3*3600)+F$15,"-")</f>
        <v>0.688576388888889</v>
      </c>
    </row>
    <row r="263" customFormat="false" ht="15" hidden="false" customHeight="false" outlineLevel="0" collapsed="false">
      <c r="A263" s="1" t="n">
        <v>115.9</v>
      </c>
      <c r="B263" s="1" t="n">
        <f aca="false">IF(ISBLANK(A263),"",MAX(A:A)-A263)</f>
        <v>22.5000000000002</v>
      </c>
      <c r="C263" s="3" t="s">
        <v>119</v>
      </c>
      <c r="D263" s="13" t="n">
        <f aca="false">IF(A263&gt;0,TIME(0,0,A263/D$3*3600)+D$15,"-")</f>
        <v>0.695138888888889</v>
      </c>
      <c r="E263" s="13" t="n">
        <f aca="false">IF(A263&gt;0,TIME(0,0,A263/E$3*3600)+E$15,"-")</f>
        <v>0.691880341875</v>
      </c>
      <c r="F263" s="13" t="n">
        <f aca="false">IF(A263&gt;0,TIME(0,0,A263/F$3*3600)+F$15,"-")</f>
        <v>0.688784722222222</v>
      </c>
    </row>
    <row r="264" customFormat="false" ht="15" hidden="false" customHeight="false" outlineLevel="0" collapsed="false">
      <c r="A264" s="1" t="n">
        <v>116</v>
      </c>
      <c r="B264" s="1" t="n">
        <f aca="false">IF(ISBLANK(A264),"",MAX(A:A)-A264)</f>
        <v>22.4000000000002</v>
      </c>
      <c r="C264" s="3" t="s">
        <v>120</v>
      </c>
      <c r="D264" s="13" t="n">
        <f aca="false">IF(A264&gt;0,TIME(0,0,A264/D$3*3600)+D$15,"-")</f>
        <v>0.695248538009259</v>
      </c>
      <c r="E264" s="13" t="n">
        <f aca="false">IF(A264&gt;0,TIME(0,0,A264/E$3*3600)+E$15,"-")</f>
        <v>0.691987179490741</v>
      </c>
      <c r="F264" s="13" t="n">
        <f aca="false">IF(A264&gt;0,TIME(0,0,A264/F$3*3600)+F$15,"-")</f>
        <v>0.688888888888889</v>
      </c>
    </row>
    <row r="265" customFormat="false" ht="15" hidden="false" customHeight="false" outlineLevel="0" collapsed="false">
      <c r="A265" s="1" t="n">
        <v>116.25</v>
      </c>
      <c r="B265" s="1" t="n">
        <f aca="false">IF(ISBLANK(A265),"",MAX(A:A)-A265)</f>
        <v>22.1500000000001</v>
      </c>
      <c r="C265" s="3" t="s">
        <v>121</v>
      </c>
      <c r="D265" s="13" t="n">
        <f aca="false">IF(A265&gt;0,TIME(0,0,A265/D$3*3600)+D$15,"-")</f>
        <v>0.695522660821759</v>
      </c>
      <c r="E265" s="13" t="n">
        <f aca="false">IF(A265&gt;0,TIME(0,0,A265/E$3*3600)+E$15,"-")</f>
        <v>0.692254273506945</v>
      </c>
      <c r="F265" s="13" t="n">
        <f aca="false">IF(A265&gt;0,TIME(0,0,A265/F$3*3600)+F$15,"-")</f>
        <v>0.689149305555556</v>
      </c>
    </row>
    <row r="266" customFormat="false" ht="15" hidden="false" customHeight="false" outlineLevel="0" collapsed="false">
      <c r="A266" s="1" t="n">
        <v>116.35</v>
      </c>
      <c r="B266" s="1" t="n">
        <f aca="false">IF(ISBLANK(A266),"",MAX(A:A)-A266)</f>
        <v>22.0500000000001</v>
      </c>
      <c r="C266" s="21" t="s">
        <v>125</v>
      </c>
      <c r="D266" s="13" t="n">
        <f aca="false">IF(A266&gt;0,TIME(0,0,A266/D$3*3600)+D$15,"-")</f>
        <v>0.69563230994213</v>
      </c>
      <c r="E266" s="13" t="n">
        <f aca="false">IF(A266&gt;0,TIME(0,0,A266/E$3*3600)+E$15,"-")</f>
        <v>0.692361111111111</v>
      </c>
      <c r="F266" s="13" t="n">
        <f aca="false">IF(A266&gt;0,TIME(0,0,A266/F$3*3600)+F$15,"-")</f>
        <v>0.689253472222222</v>
      </c>
    </row>
    <row r="267" customFormat="false" ht="15" hidden="false" customHeight="false" outlineLevel="0" collapsed="false">
      <c r="A267" s="1" t="n">
        <v>117.15</v>
      </c>
      <c r="B267" s="1" t="n">
        <f aca="false">IF(ISBLANK(A267),"",MAX(A:A)-A267)</f>
        <v>21.2500000000001</v>
      </c>
      <c r="C267" s="3" t="s">
        <v>105</v>
      </c>
      <c r="D267" s="13" t="n">
        <f aca="false">IF(A267&gt;0,TIME(0,0,A267/D$3*3600)+D$15,"-")</f>
        <v>0.696509502928241</v>
      </c>
      <c r="E267" s="13" t="n">
        <f aca="false">IF(A267&gt;0,TIME(0,0,A267/E$3*3600)+E$15,"-")</f>
        <v>0.693215811967593</v>
      </c>
      <c r="F267" s="13" t="n">
        <f aca="false">IF(A267&gt;0,TIME(0,0,A267/F$3*3600)+F$15,"-")</f>
        <v>0.690086805555556</v>
      </c>
    </row>
    <row r="268" customFormat="false" ht="15" hidden="false" customHeight="false" outlineLevel="0" collapsed="false">
      <c r="A268" s="1" t="n">
        <v>117.55</v>
      </c>
      <c r="B268" s="1" t="n">
        <f aca="false">IF(ISBLANK(A268),"",MAX(A:A)-A268)</f>
        <v>20.8500000000001</v>
      </c>
      <c r="C268" s="3" t="s">
        <v>106</v>
      </c>
      <c r="D268" s="13" t="n">
        <f aca="false">IF(A268&gt;0,TIME(0,0,A268/D$3*3600)+D$15,"-")</f>
        <v>0.696948099409722</v>
      </c>
      <c r="E268" s="13" t="n">
        <f aca="false">IF(A268&gt;0,TIME(0,0,A268/E$3*3600)+E$15,"-")</f>
        <v>0.693643162395833</v>
      </c>
      <c r="F268" s="13" t="n">
        <f aca="false">IF(A268&gt;0,TIME(0,0,A268/F$3*3600)+F$15,"-")</f>
        <v>0.690503472222222</v>
      </c>
    </row>
    <row r="269" customFormat="false" ht="15" hidden="false" customHeight="false" outlineLevel="0" collapsed="false">
      <c r="A269" s="1" t="n">
        <v>118.05</v>
      </c>
      <c r="B269" s="1" t="n">
        <f aca="false">IF(ISBLANK(A269),"",MAX(A:A)-A269)</f>
        <v>20.3500000000001</v>
      </c>
      <c r="C269" s="3" t="s">
        <v>107</v>
      </c>
      <c r="D269" s="13" t="n">
        <f aca="false">IF(A269&gt;0,TIME(0,0,A269/D$3*3600)+D$15,"-")</f>
        <v>0.697496345034722</v>
      </c>
      <c r="E269" s="13" t="n">
        <f aca="false">IF(A269&gt;0,TIME(0,0,A269/E$3*3600)+E$15,"-")</f>
        <v>0.694177350428241</v>
      </c>
      <c r="F269" s="13" t="n">
        <f aca="false">IF(A269&gt;0,TIME(0,0,A269/F$3*3600)+F$15,"-")</f>
        <v>0.691024305555556</v>
      </c>
    </row>
    <row r="270" customFormat="false" ht="15" hidden="false" customHeight="false" outlineLevel="0" collapsed="false">
      <c r="A270" s="1" t="n">
        <v>119.15</v>
      </c>
      <c r="B270" s="1" t="n">
        <f aca="false">IF(ISBLANK(A270),"",MAX(A:A)-A270)</f>
        <v>19.2500000000001</v>
      </c>
      <c r="C270" s="3" t="s">
        <v>108</v>
      </c>
      <c r="D270" s="13" t="n">
        <f aca="false">IF(A270&gt;0,TIME(0,0,A270/D$3*3600)+D$15,"-")</f>
        <v>0.698702485381945</v>
      </c>
      <c r="E270" s="13" t="n">
        <f aca="false">IF(A270&gt;0,TIME(0,0,A270/E$3*3600)+E$15,"-")</f>
        <v>0.695352564097222</v>
      </c>
      <c r="F270" s="13" t="n">
        <f aca="false">IF(A270&gt;0,TIME(0,0,A270/F$3*3600)+F$15,"-")</f>
        <v>0.692170138888889</v>
      </c>
    </row>
    <row r="271" customFormat="false" ht="15" hidden="false" customHeight="false" outlineLevel="0" collapsed="false">
      <c r="A271" s="1" t="n">
        <v>119.2</v>
      </c>
      <c r="B271" s="1" t="n">
        <f aca="false">IF(ISBLANK(A271),"",MAX(A:A)-A271)</f>
        <v>19.2000000000001</v>
      </c>
      <c r="C271" s="14" t="s">
        <v>109</v>
      </c>
      <c r="D271" s="13" t="n">
        <f aca="false">IF(A271&gt;0,TIME(0,0,A271/D$3*3600)+D$15,"-")</f>
        <v>0.69875730994213</v>
      </c>
      <c r="E271" s="13" t="n">
        <f aca="false">IF(A271&gt;0,TIME(0,0,A271/E$3*3600)+E$15,"-")</f>
        <v>0.695405982905093</v>
      </c>
      <c r="F271" s="13" t="n">
        <f aca="false">IF(A271&gt;0,TIME(0,0,A271/F$3*3600)+F$15,"-")</f>
        <v>0.692222222222222</v>
      </c>
    </row>
    <row r="272" customFormat="false" ht="15" hidden="false" customHeight="false" outlineLevel="0" collapsed="false">
      <c r="A272" s="1" t="n">
        <v>119.4</v>
      </c>
      <c r="B272" s="1" t="n">
        <f aca="false">IF(ISBLANK(A272),"",MAX(A:A)-A272)</f>
        <v>19.0000000000001</v>
      </c>
      <c r="C272" s="3" t="s">
        <v>110</v>
      </c>
      <c r="D272" s="13" t="n">
        <f aca="false">IF(A272&gt;0,TIME(0,0,A272/D$3*3600)+D$15,"-")</f>
        <v>0.69897660818287</v>
      </c>
      <c r="E272" s="13" t="n">
        <f aca="false">IF(A272&gt;0,TIME(0,0,A272/E$3*3600)+E$15,"-")</f>
        <v>0.695619658125</v>
      </c>
      <c r="F272" s="13" t="n">
        <f aca="false">IF(A272&gt;0,TIME(0,0,A272/F$3*3600)+F$15,"-")</f>
        <v>0.692430555555556</v>
      </c>
    </row>
    <row r="273" customFormat="false" ht="15" hidden="false" customHeight="false" outlineLevel="0" collapsed="false">
      <c r="A273" s="1" t="n">
        <v>119.6</v>
      </c>
      <c r="B273" s="1" t="n">
        <f aca="false">IF(ISBLANK(A273),"",MAX(A:A)-A273)</f>
        <v>18.8000000000001</v>
      </c>
      <c r="C273" s="3" t="s">
        <v>110</v>
      </c>
      <c r="D273" s="13" t="n">
        <f aca="false">IF(A273&gt;0,TIME(0,0,A273/D$3*3600)+D$15,"-")</f>
        <v>0.699195906435185</v>
      </c>
      <c r="E273" s="13" t="n">
        <f aca="false">IF(A273&gt;0,TIME(0,0,A273/E$3*3600)+E$15,"-")</f>
        <v>0.695833333333333</v>
      </c>
      <c r="F273" s="13" t="n">
        <f aca="false">IF(A273&gt;0,TIME(0,0,A273/F$3*3600)+F$15,"-")</f>
        <v>0.692638888888889</v>
      </c>
    </row>
    <row r="274" customFormat="false" ht="15" hidden="false" customHeight="false" outlineLevel="0" collapsed="false">
      <c r="A274" s="1" t="n">
        <v>119.9</v>
      </c>
      <c r="B274" s="1" t="n">
        <f aca="false">IF(ISBLANK(A274),"",MAX(A:A)-A274)</f>
        <v>18.5000000000001</v>
      </c>
      <c r="C274" s="3" t="s">
        <v>111</v>
      </c>
      <c r="D274" s="13" t="n">
        <f aca="false">IF(A274&gt;0,TIME(0,0,A274/D$3*3600)+D$15,"-")</f>
        <v>0.699524853796296</v>
      </c>
      <c r="E274" s="13" t="n">
        <f aca="false">IF(A274&gt;0,TIME(0,0,A274/E$3*3600)+E$15,"-")</f>
        <v>0.696153846157407</v>
      </c>
      <c r="F274" s="13" t="n">
        <f aca="false">IF(A274&gt;0,TIME(0,0,A274/F$3*3600)+F$15,"-")</f>
        <v>0.692951388888889</v>
      </c>
    </row>
    <row r="275" customFormat="false" ht="15" hidden="false" customHeight="false" outlineLevel="0" collapsed="false">
      <c r="A275" s="1" t="n">
        <v>120</v>
      </c>
      <c r="B275" s="1" t="n">
        <f aca="false">IF(ISBLANK(A275),"",MAX(A:A)-A275)</f>
        <v>18.4000000000001</v>
      </c>
      <c r="C275" s="3" t="s">
        <v>110</v>
      </c>
      <c r="D275" s="13" t="n">
        <f aca="false">IF(A275&gt;0,TIME(0,0,A275/D$3*3600)+D$15,"-")</f>
        <v>0.699634502928241</v>
      </c>
      <c r="E275" s="13" t="n">
        <f aca="false">IF(A275&gt;0,TIME(0,0,A275/E$3*3600)+E$15,"-")</f>
        <v>0.696260683761574</v>
      </c>
      <c r="F275" s="13" t="n">
        <f aca="false">IF(A275&gt;0,TIME(0,0,A275/F$3*3600)+F$15,"-")</f>
        <v>0.693055555555556</v>
      </c>
    </row>
    <row r="276" customFormat="false" ht="15" hidden="false" customHeight="false" outlineLevel="0" collapsed="false">
      <c r="A276" s="1" t="n">
        <v>120.1</v>
      </c>
      <c r="B276" s="1" t="n">
        <f aca="false">IF(ISBLANK(A276),"",MAX(A:A)-A276)</f>
        <v>18.3000000000001</v>
      </c>
      <c r="C276" s="14" t="s">
        <v>112</v>
      </c>
      <c r="D276" s="13" t="n">
        <f aca="false">IF(A276&gt;0,TIME(0,0,A276/D$3*3600)+D$15,"-")</f>
        <v>0.699744152048611</v>
      </c>
      <c r="E276" s="13" t="n">
        <f aca="false">IF(A276&gt;0,TIME(0,0,A276/E$3*3600)+E$15,"-")</f>
        <v>0.696367521365741</v>
      </c>
      <c r="F276" s="13" t="n">
        <f aca="false">IF(A276&gt;0,TIME(0,0,A276/F$3*3600)+F$15,"-")</f>
        <v>0.693159722222222</v>
      </c>
    </row>
    <row r="277" customFormat="false" ht="15" hidden="false" customHeight="false" outlineLevel="0" collapsed="false">
      <c r="A277" s="1" t="n">
        <v>120.25</v>
      </c>
      <c r="B277" s="1" t="n">
        <f aca="false">IF(ISBLANK(A277),"",MAX(A:A)-A277)</f>
        <v>18.1500000000001</v>
      </c>
      <c r="C277" s="3" t="s">
        <v>113</v>
      </c>
      <c r="D277" s="13" t="n">
        <f aca="false">IF(A277&gt;0,TIME(0,0,A277/D$3*3600)+D$15,"-")</f>
        <v>0.699908625729167</v>
      </c>
      <c r="E277" s="13" t="n">
        <f aca="false">IF(A277&gt;0,TIME(0,0,A277/E$3*3600)+E$15,"-")</f>
        <v>0.696527777777778</v>
      </c>
      <c r="F277" s="13" t="n">
        <f aca="false">IF(A277&gt;0,TIME(0,0,A277/F$3*3600)+F$15,"-")</f>
        <v>0.693315972222222</v>
      </c>
    </row>
    <row r="278" customFormat="false" ht="15" hidden="false" customHeight="false" outlineLevel="0" collapsed="false">
      <c r="A278" s="1" t="n">
        <v>120.5</v>
      </c>
      <c r="B278" s="1" t="n">
        <f aca="false">IF(ISBLANK(A278),"",MAX(A:A)-A278)</f>
        <v>17.9000000000001</v>
      </c>
      <c r="C278" s="3" t="s">
        <v>114</v>
      </c>
      <c r="D278" s="13" t="n">
        <f aca="false">IF(A278&gt;0,TIME(0,0,A278/D$3*3600)+D$15,"-")</f>
        <v>0.700182748541667</v>
      </c>
      <c r="E278" s="13" t="n">
        <f aca="false">IF(A278&gt;0,TIME(0,0,A278/E$3*3600)+E$15,"-")</f>
        <v>0.696794871793982</v>
      </c>
      <c r="F278" s="13" t="n">
        <f aca="false">IF(A278&gt;0,TIME(0,0,A278/F$3*3600)+F$15,"-")</f>
        <v>0.693576388888889</v>
      </c>
    </row>
    <row r="279" customFormat="false" ht="15" hidden="false" customHeight="false" outlineLevel="0" collapsed="false">
      <c r="A279" s="1" t="n">
        <v>120.55</v>
      </c>
      <c r="B279" s="1" t="n">
        <f aca="false">IF(ISBLANK(A279),"",MAX(A:A)-A279)</f>
        <v>17.8500000000001</v>
      </c>
      <c r="C279" s="12" t="s">
        <v>109</v>
      </c>
      <c r="D279" s="13" t="n">
        <f aca="false">IF(A279&gt;0,TIME(0,0,A279/D$3*3600)+D$15,"-")</f>
        <v>0.700237573101852</v>
      </c>
      <c r="E279" s="13" t="n">
        <f aca="false">IF(A279&gt;0,TIME(0,0,A279/E$3*3600)+E$15,"-")</f>
        <v>0.696848290601852</v>
      </c>
      <c r="F279" s="13" t="n">
        <f aca="false">IF(A279&gt;0,TIME(0,0,A279/F$3*3600)+F$15,"-")</f>
        <v>0.693628472222222</v>
      </c>
    </row>
    <row r="280" customFormat="false" ht="15" hidden="false" customHeight="false" outlineLevel="0" collapsed="false">
      <c r="A280" s="1" t="n">
        <v>120.75</v>
      </c>
      <c r="B280" s="1" t="n">
        <f aca="false">IF(ISBLANK(A280),"",MAX(A:A)-A280)</f>
        <v>17.6500000000001</v>
      </c>
      <c r="C280" s="2" t="s">
        <v>110</v>
      </c>
      <c r="D280" s="13" t="n">
        <f aca="false">IF(A280&gt;0,TIME(0,0,A280/D$3*3600)+D$15,"-")</f>
        <v>0.700456871342593</v>
      </c>
      <c r="E280" s="13" t="n">
        <f aca="false">IF(A280&gt;0,TIME(0,0,A280/E$3*3600)+E$15,"-")</f>
        <v>0.697061965810185</v>
      </c>
      <c r="F280" s="13" t="n">
        <f aca="false">IF(A280&gt;0,TIME(0,0,A280/F$3*3600)+F$15,"-")</f>
        <v>0.693836805555556</v>
      </c>
    </row>
    <row r="281" customFormat="false" ht="15" hidden="false" customHeight="false" outlineLevel="0" collapsed="false">
      <c r="A281" s="1" t="n">
        <v>121.05</v>
      </c>
      <c r="B281" s="1" t="n">
        <f aca="false">IF(ISBLANK(A281),"",MAX(A:A)-A281)</f>
        <v>17.3500000000001</v>
      </c>
      <c r="C281" s="14" t="s">
        <v>112</v>
      </c>
      <c r="D281" s="13" t="n">
        <f aca="false">IF(A281&gt;0,TIME(0,0,A281/D$3*3600)+D$15,"-")</f>
        <v>0.700785818715278</v>
      </c>
      <c r="E281" s="13" t="n">
        <f aca="false">IF(A281&gt;0,TIME(0,0,A281/E$3*3600)+E$15,"-")</f>
        <v>0.697382478634259</v>
      </c>
      <c r="F281" s="13" t="n">
        <f aca="false">IF(A281&gt;0,TIME(0,0,A281/F$3*3600)+F$15,"-")</f>
        <v>0.694149305555556</v>
      </c>
    </row>
    <row r="282" customFormat="false" ht="15" hidden="false" customHeight="false" outlineLevel="0" collapsed="false">
      <c r="A282" s="1" t="n">
        <v>122.15</v>
      </c>
      <c r="B282" s="1" t="n">
        <f aca="false">IF(ISBLANK(A282),"",MAX(A:A)-A282)</f>
        <v>16.2500000000001</v>
      </c>
      <c r="C282" s="14" t="s">
        <v>115</v>
      </c>
      <c r="D282" s="13" t="n">
        <f aca="false">IF(A282&gt;0,TIME(0,0,A282/D$3*3600)+D$15,"-")</f>
        <v>0.7019919590625</v>
      </c>
      <c r="E282" s="13" t="n">
        <f aca="false">IF(A282&gt;0,TIME(0,0,A282/E$3*3600)+E$15,"-")</f>
        <v>0.698557692303241</v>
      </c>
      <c r="F282" s="13" t="n">
        <f aca="false">IF(A282&gt;0,TIME(0,0,A282/F$3*3600)+F$15,"-")</f>
        <v>0.695295138888889</v>
      </c>
    </row>
    <row r="283" customFormat="false" ht="15" hidden="false" customHeight="false" outlineLevel="0" collapsed="false">
      <c r="A283" s="1" t="n">
        <v>122.45</v>
      </c>
      <c r="B283" s="1" t="n">
        <f aca="false">IF(ISBLANK(A283),"",MAX(A:A)-A283)</f>
        <v>15.9500000000001</v>
      </c>
      <c r="C283" s="3" t="s">
        <v>116</v>
      </c>
      <c r="D283" s="13" t="n">
        <f aca="false">IF(A283&gt;0,TIME(0,0,A283/D$3*3600)+D$15,"-")</f>
        <v>0.702320906435185</v>
      </c>
      <c r="E283" s="13" t="n">
        <f aca="false">IF(A283&gt;0,TIME(0,0,A283/E$3*3600)+E$15,"-")</f>
        <v>0.698878205127315</v>
      </c>
      <c r="F283" s="13" t="n">
        <f aca="false">IF(A283&gt;0,TIME(0,0,A283/F$3*3600)+F$15,"-")</f>
        <v>0.695607638888889</v>
      </c>
    </row>
    <row r="284" customFormat="false" ht="15" hidden="false" customHeight="false" outlineLevel="0" collapsed="false">
      <c r="A284" s="1" t="n">
        <v>122.75</v>
      </c>
      <c r="B284" s="1" t="n">
        <f aca="false">IF(ISBLANK(A284),"",MAX(A:A)-A284)</f>
        <v>15.6500000000001</v>
      </c>
      <c r="C284" s="3" t="s">
        <v>123</v>
      </c>
      <c r="D284" s="13" t="n">
        <f aca="false">IF(A284&gt;0,TIME(0,0,A284/D$3*3600)+D$15,"-")</f>
        <v>0.702649853796296</v>
      </c>
      <c r="E284" s="13" t="n">
        <f aca="false">IF(A284&gt;0,TIME(0,0,A284/E$3*3600)+E$15,"-")</f>
        <v>0.699198717951389</v>
      </c>
      <c r="F284" s="13" t="n">
        <f aca="false">IF(A284&gt;0,TIME(0,0,A284/F$3*3600)+F$15,"-")</f>
        <v>0.695920138888889</v>
      </c>
    </row>
    <row r="285" customFormat="false" ht="15" hidden="false" customHeight="false" outlineLevel="0" collapsed="false">
      <c r="A285" s="1" t="n">
        <v>123.05</v>
      </c>
      <c r="B285" s="1" t="n">
        <f aca="false">IF(ISBLANK(A285),"",MAX(A:A)-A285)</f>
        <v>15.3500000000002</v>
      </c>
      <c r="C285" s="3" t="s">
        <v>124</v>
      </c>
      <c r="D285" s="13" t="n">
        <f aca="false">IF(A285&gt;0,TIME(0,0,A285/D$3*3600)+D$15,"-")</f>
        <v>0.702978801168982</v>
      </c>
      <c r="E285" s="13" t="n">
        <f aca="false">IF(A285&gt;0,TIME(0,0,A285/E$3*3600)+E$15,"-")</f>
        <v>0.699519230763889</v>
      </c>
      <c r="F285" s="13" t="n">
        <f aca="false">IF(A285&gt;0,TIME(0,0,A285/F$3*3600)+F$15,"-")</f>
        <v>0.696232638888889</v>
      </c>
    </row>
    <row r="286" customFormat="false" ht="15" hidden="false" customHeight="false" outlineLevel="0" collapsed="false">
      <c r="A286" s="1" t="n">
        <v>123.25</v>
      </c>
      <c r="B286" s="1" t="n">
        <f aca="false">IF(ISBLANK(A286),"",MAX(A:A)-A286)</f>
        <v>15.1500000000001</v>
      </c>
      <c r="C286" s="3" t="s">
        <v>119</v>
      </c>
      <c r="D286" s="13" t="n">
        <f aca="false">IF(A286&gt;0,TIME(0,0,A286/D$3*3600)+D$15,"-")</f>
        <v>0.703198099409722</v>
      </c>
      <c r="E286" s="13" t="n">
        <f aca="false">IF(A286&gt;0,TIME(0,0,A286/E$3*3600)+E$15,"-")</f>
        <v>0.699732905983796</v>
      </c>
      <c r="F286" s="13" t="n">
        <f aca="false">IF(A286&gt;0,TIME(0,0,A286/F$3*3600)+F$15,"-")</f>
        <v>0.696440972222222</v>
      </c>
    </row>
    <row r="287" customFormat="false" ht="15" hidden="false" customHeight="false" outlineLevel="0" collapsed="false">
      <c r="A287" s="1" t="n">
        <v>123.35</v>
      </c>
      <c r="B287" s="1" t="n">
        <f aca="false">IF(ISBLANK(A287),"",MAX(A:A)-A287)</f>
        <v>15.0500000000002</v>
      </c>
      <c r="C287" s="3" t="s">
        <v>120</v>
      </c>
      <c r="D287" s="13" t="n">
        <f aca="false">IF(A287&gt;0,TIME(0,0,A287/D$3*3600)+D$15,"-")</f>
        <v>0.703307748541667</v>
      </c>
      <c r="E287" s="13" t="n">
        <f aca="false">IF(A287&gt;0,TIME(0,0,A287/E$3*3600)+E$15,"-")</f>
        <v>0.699839743587963</v>
      </c>
      <c r="F287" s="13" t="n">
        <f aca="false">IF(A287&gt;0,TIME(0,0,A287/F$3*3600)+F$15,"-")</f>
        <v>0.696545138888889</v>
      </c>
    </row>
    <row r="288" customFormat="false" ht="15" hidden="false" customHeight="false" outlineLevel="0" collapsed="false">
      <c r="A288" s="1" t="n">
        <v>123.6</v>
      </c>
      <c r="B288" s="1" t="n">
        <f aca="false">IF(ISBLANK(A288),"",MAX(A:A)-A288)</f>
        <v>14.8000000000001</v>
      </c>
      <c r="C288" s="3" t="s">
        <v>121</v>
      </c>
      <c r="D288" s="13" t="n">
        <f aca="false">IF(A288&gt;0,TIME(0,0,A288/D$3*3600)+D$15,"-")</f>
        <v>0.703581871342593</v>
      </c>
      <c r="E288" s="13" t="n">
        <f aca="false">IF(A288&gt;0,TIME(0,0,A288/E$3*3600)+E$15,"-")</f>
        <v>0.700106837604167</v>
      </c>
      <c r="F288" s="13" t="n">
        <f aca="false">IF(A288&gt;0,TIME(0,0,A288/F$3*3600)+F$15,"-")</f>
        <v>0.696805555555556</v>
      </c>
    </row>
    <row r="289" customFormat="false" ht="15" hidden="false" customHeight="false" outlineLevel="0" collapsed="false">
      <c r="A289" s="1" t="n">
        <v>123.7</v>
      </c>
      <c r="B289" s="1" t="n">
        <f aca="false">IF(ISBLANK(A289),"",MAX(A:A)-A289)</f>
        <v>14.7000000000001</v>
      </c>
      <c r="C289" s="20" t="s">
        <v>89</v>
      </c>
      <c r="D289" s="13" t="n">
        <f aca="false">IF(A289&gt;0,TIME(0,0,A289/D$3*3600)+D$15,"-")</f>
        <v>0.703691520462963</v>
      </c>
      <c r="E289" s="13" t="n">
        <f aca="false">IF(A289&gt;0,TIME(0,0,A289/E$3*3600)+E$15,"-")</f>
        <v>0.700213675208333</v>
      </c>
      <c r="F289" s="13" t="n">
        <f aca="false">IF(A289&gt;0,TIME(0,0,A289/F$3*3600)+F$15,"-")</f>
        <v>0.696909722222222</v>
      </c>
    </row>
    <row r="290" customFormat="false" ht="15" hidden="false" customHeight="false" outlineLevel="0" collapsed="false">
      <c r="A290" s="1" t="n">
        <v>124.5</v>
      </c>
      <c r="B290" s="1" t="n">
        <f aca="false">IF(ISBLANK(A290),"",MAX(A:A)-A290)</f>
        <v>13.9000000000001</v>
      </c>
      <c r="C290" s="3" t="s">
        <v>105</v>
      </c>
      <c r="D290" s="13" t="n">
        <f aca="false">IF(A290&gt;0,TIME(0,0,A290/D$3*3600)+D$15,"-")</f>
        <v>0.704568713449074</v>
      </c>
      <c r="E290" s="13" t="n">
        <f aca="false">IF(A290&gt;0,TIME(0,0,A290/E$3*3600)+E$15,"-")</f>
        <v>0.701068376064815</v>
      </c>
      <c r="F290" s="13" t="n">
        <f aca="false">IF(A290&gt;0,TIME(0,0,A290/F$3*3600)+F$15,"-")</f>
        <v>0.697743055555556</v>
      </c>
    </row>
    <row r="291" customFormat="false" ht="15" hidden="false" customHeight="false" outlineLevel="0" collapsed="false">
      <c r="A291" s="1" t="n">
        <v>124.9</v>
      </c>
      <c r="B291" s="1" t="n">
        <f aca="false">IF(ISBLANK(A291),"",MAX(A:A)-A291)</f>
        <v>13.5000000000001</v>
      </c>
      <c r="C291" s="3" t="s">
        <v>106</v>
      </c>
      <c r="D291" s="13" t="n">
        <f aca="false">IF(A291&gt;0,TIME(0,0,A291/D$3*3600)+D$15,"-")</f>
        <v>0.70500730994213</v>
      </c>
      <c r="E291" s="13" t="n">
        <f aca="false">IF(A291&gt;0,TIME(0,0,A291/E$3*3600)+E$15,"-")</f>
        <v>0.701495726493056</v>
      </c>
      <c r="F291" s="13" t="n">
        <f aca="false">IF(A291&gt;0,TIME(0,0,A291/F$3*3600)+F$15,"-")</f>
        <v>0.698159722222222</v>
      </c>
    </row>
    <row r="292" customFormat="false" ht="15" hidden="false" customHeight="false" outlineLevel="0" collapsed="false">
      <c r="A292" s="1" t="n">
        <v>125.4</v>
      </c>
      <c r="B292" s="1" t="n">
        <f aca="false">IF(ISBLANK(A292),"",MAX(A:A)-A292)</f>
        <v>13.0000000000001</v>
      </c>
      <c r="C292" s="3" t="s">
        <v>107</v>
      </c>
      <c r="D292" s="13" t="n">
        <f aca="false">IF(A292&gt;0,TIME(0,0,A292/D$3*3600)+D$15,"-")</f>
        <v>0.705555555555556</v>
      </c>
      <c r="E292" s="13" t="n">
        <f aca="false">IF(A292&gt;0,TIME(0,0,A292/E$3*3600)+E$15,"-")</f>
        <v>0.702029914525463</v>
      </c>
      <c r="F292" s="13" t="n">
        <f aca="false">IF(A292&gt;0,TIME(0,0,A292/F$3*3600)+F$15,"-")</f>
        <v>0.698680555555556</v>
      </c>
    </row>
    <row r="293" customFormat="false" ht="15" hidden="false" customHeight="false" outlineLevel="0" collapsed="false">
      <c r="A293" s="1" t="n">
        <v>126.5</v>
      </c>
      <c r="B293" s="1" t="n">
        <f aca="false">IF(ISBLANK(A293),"",MAX(A:A)-A293)</f>
        <v>11.9000000000001</v>
      </c>
      <c r="C293" s="3" t="s">
        <v>108</v>
      </c>
      <c r="D293" s="13" t="n">
        <f aca="false">IF(A293&gt;0,TIME(0,0,A293/D$3*3600)+D$15,"-")</f>
        <v>0.706761695902778</v>
      </c>
      <c r="E293" s="13" t="n">
        <f aca="false">IF(A293&gt;0,TIME(0,0,A293/E$3*3600)+E$15,"-")</f>
        <v>0.703205128206019</v>
      </c>
      <c r="F293" s="13" t="n">
        <f aca="false">IF(A293&gt;0,TIME(0,0,A293/F$3*3600)+F$15,"-")</f>
        <v>0.699826388888889</v>
      </c>
    </row>
    <row r="294" customFormat="false" ht="15" hidden="false" customHeight="false" outlineLevel="0" collapsed="false">
      <c r="A294" s="1" t="n">
        <v>126.55</v>
      </c>
      <c r="B294" s="1" t="n">
        <f aca="false">IF(ISBLANK(A294),"",MAX(A:A)-A294)</f>
        <v>11.8500000000001</v>
      </c>
      <c r="C294" s="14" t="s">
        <v>109</v>
      </c>
      <c r="D294" s="13" t="n">
        <f aca="false">IF(A294&gt;0,TIME(0,0,A294/D$3*3600)+D$15,"-")</f>
        <v>0.706816520462963</v>
      </c>
      <c r="E294" s="13" t="n">
        <f aca="false">IF(A294&gt;0,TIME(0,0,A294/E$3*3600)+E$15,"-")</f>
        <v>0.703258547013889</v>
      </c>
      <c r="F294" s="13" t="n">
        <f aca="false">IF(A294&gt;0,TIME(0,0,A294/F$3*3600)+F$15,"-")</f>
        <v>0.699878472222222</v>
      </c>
    </row>
    <row r="295" customFormat="false" ht="15" hidden="false" customHeight="false" outlineLevel="0" collapsed="false">
      <c r="A295" s="1" t="n">
        <v>126.75</v>
      </c>
      <c r="B295" s="1" t="n">
        <f aca="false">IF(ISBLANK(A295),"",MAX(A:A)-A295)</f>
        <v>11.6500000000001</v>
      </c>
      <c r="C295" s="3" t="s">
        <v>110</v>
      </c>
      <c r="D295" s="13" t="n">
        <f aca="false">IF(A295&gt;0,TIME(0,0,A295/D$3*3600)+D$15,"-")</f>
        <v>0.707035818715278</v>
      </c>
      <c r="E295" s="13" t="n">
        <f aca="false">IF(A295&gt;0,TIME(0,0,A295/E$3*3600)+E$15,"-")</f>
        <v>0.703472222222222</v>
      </c>
      <c r="F295" s="13" t="n">
        <f aca="false">IF(A295&gt;0,TIME(0,0,A295/F$3*3600)+F$15,"-")</f>
        <v>0.700086805555556</v>
      </c>
    </row>
    <row r="296" customFormat="false" ht="15" hidden="false" customHeight="false" outlineLevel="0" collapsed="false">
      <c r="A296" s="1" t="n">
        <v>126.95</v>
      </c>
      <c r="B296" s="1" t="n">
        <f aca="false">IF(ISBLANK(A296),"",MAX(A:A)-A296)</f>
        <v>11.4500000000001</v>
      </c>
      <c r="C296" s="3" t="s">
        <v>110</v>
      </c>
      <c r="D296" s="13" t="n">
        <f aca="false">IF(A296&gt;0,TIME(0,0,A296/D$3*3600)+D$15,"-")</f>
        <v>0.707255116956019</v>
      </c>
      <c r="E296" s="13" t="n">
        <f aca="false">IF(A296&gt;0,TIME(0,0,A296/E$3*3600)+E$15,"-")</f>
        <v>0.703685897430556</v>
      </c>
      <c r="F296" s="13" t="n">
        <f aca="false">IF(A296&gt;0,TIME(0,0,A296/F$3*3600)+F$15,"-")</f>
        <v>0.700295138888889</v>
      </c>
    </row>
    <row r="297" customFormat="false" ht="15" hidden="false" customHeight="false" outlineLevel="0" collapsed="false">
      <c r="A297" s="1" t="n">
        <v>127.25</v>
      </c>
      <c r="B297" s="1" t="n">
        <f aca="false">IF(ISBLANK(A297),"",MAX(A:A)-A297)</f>
        <v>11.1500000000001</v>
      </c>
      <c r="C297" s="3" t="s">
        <v>111</v>
      </c>
      <c r="D297" s="13" t="n">
        <f aca="false">IF(A297&gt;0,TIME(0,0,A297/D$3*3600)+D$15,"-")</f>
        <v>0.707584064328704</v>
      </c>
      <c r="E297" s="13" t="n">
        <f aca="false">IF(A297&gt;0,TIME(0,0,A297/E$3*3600)+E$15,"-")</f>
        <v>0.70400641025463</v>
      </c>
      <c r="F297" s="13" t="n">
        <f aca="false">IF(A297&gt;0,TIME(0,0,A297/F$3*3600)+F$15,"-")</f>
        <v>0.700607638888889</v>
      </c>
    </row>
    <row r="298" customFormat="false" ht="15" hidden="false" customHeight="false" outlineLevel="0" collapsed="false">
      <c r="A298" s="1" t="n">
        <v>127.35</v>
      </c>
      <c r="B298" s="1" t="n">
        <f aca="false">IF(ISBLANK(A298),"",MAX(A:A)-A298)</f>
        <v>11.0500000000001</v>
      </c>
      <c r="C298" s="3" t="s">
        <v>110</v>
      </c>
      <c r="D298" s="13" t="n">
        <f aca="false">IF(A298&gt;0,TIME(0,0,A298/D$3*3600)+D$15,"-")</f>
        <v>0.707693713449074</v>
      </c>
      <c r="E298" s="13" t="n">
        <f aca="false">IF(A298&gt;0,TIME(0,0,A298/E$3*3600)+E$15,"-")</f>
        <v>0.704113247858796</v>
      </c>
      <c r="F298" s="13" t="n">
        <f aca="false">IF(A298&gt;0,TIME(0,0,A298/F$3*3600)+F$15,"-")</f>
        <v>0.700711805555556</v>
      </c>
    </row>
    <row r="299" customFormat="false" ht="15" hidden="false" customHeight="false" outlineLevel="0" collapsed="false">
      <c r="A299" s="1" t="n">
        <v>127.45</v>
      </c>
      <c r="B299" s="1" t="n">
        <f aca="false">IF(ISBLANK(A299),"",MAX(A:A)-A299)</f>
        <v>10.9500000000001</v>
      </c>
      <c r="C299" s="14" t="s">
        <v>112</v>
      </c>
      <c r="D299" s="13" t="n">
        <f aca="false">IF(A299&gt;0,TIME(0,0,A299/D$3*3600)+D$15,"-")</f>
        <v>0.707803362569444</v>
      </c>
      <c r="E299" s="13" t="n">
        <f aca="false">IF(A299&gt;0,TIME(0,0,A299/E$3*3600)+E$15,"-")</f>
        <v>0.704220085474537</v>
      </c>
      <c r="F299" s="13" t="n">
        <f aca="false">IF(A299&gt;0,TIME(0,0,A299/F$3*3600)+F$15,"-")</f>
        <v>0.700815972222222</v>
      </c>
    </row>
    <row r="300" customFormat="false" ht="15" hidden="false" customHeight="false" outlineLevel="0" collapsed="false">
      <c r="A300" s="1" t="n">
        <v>127.6</v>
      </c>
      <c r="B300" s="1" t="n">
        <f aca="false">IF(ISBLANK(A300),"",MAX(A:A)-A300)</f>
        <v>10.8000000000001</v>
      </c>
      <c r="C300" s="3" t="s">
        <v>113</v>
      </c>
      <c r="D300" s="13" t="n">
        <f aca="false">IF(A300&gt;0,TIME(0,0,A300/D$3*3600)+D$15,"-")</f>
        <v>0.707967836261574</v>
      </c>
      <c r="E300" s="13" t="n">
        <f aca="false">IF(A300&gt;0,TIME(0,0,A300/E$3*3600)+E$15,"-")</f>
        <v>0.704380341875</v>
      </c>
      <c r="F300" s="13" t="n">
        <f aca="false">IF(A300&gt;0,TIME(0,0,A300/F$3*3600)+F$15,"-")</f>
        <v>0.700972222222222</v>
      </c>
    </row>
    <row r="301" customFormat="false" ht="15" hidden="false" customHeight="false" outlineLevel="0" collapsed="false">
      <c r="A301" s="1" t="n">
        <v>127.85</v>
      </c>
      <c r="B301" s="1" t="n">
        <f aca="false">IF(ISBLANK(A301),"",MAX(A:A)-A301)</f>
        <v>10.5500000000001</v>
      </c>
      <c r="C301" s="3" t="s">
        <v>114</v>
      </c>
      <c r="D301" s="13" t="n">
        <f aca="false">IF(A301&gt;0,TIME(0,0,A301/D$3*3600)+D$15,"-")</f>
        <v>0.7082419590625</v>
      </c>
      <c r="E301" s="13" t="n">
        <f aca="false">IF(A301&gt;0,TIME(0,0,A301/E$3*3600)+E$15,"-")</f>
        <v>0.704647435902778</v>
      </c>
      <c r="F301" s="13" t="n">
        <f aca="false">IF(A301&gt;0,TIME(0,0,A301/F$3*3600)+F$15,"-")</f>
        <v>0.701232638888889</v>
      </c>
    </row>
    <row r="302" customFormat="false" ht="15" hidden="false" customHeight="false" outlineLevel="0" collapsed="false">
      <c r="A302" s="1" t="n">
        <v>127.9</v>
      </c>
      <c r="B302" s="1" t="n">
        <f aca="false">IF(ISBLANK(A302),"",MAX(A:A)-A302)</f>
        <v>10.5000000000001</v>
      </c>
      <c r="C302" s="12" t="s">
        <v>109</v>
      </c>
      <c r="D302" s="13" t="n">
        <f aca="false">IF(A302&gt;0,TIME(0,0,A302/D$3*3600)+D$15,"-")</f>
        <v>0.708296783622685</v>
      </c>
      <c r="E302" s="13" t="n">
        <f aca="false">IF(A302&gt;0,TIME(0,0,A302/E$3*3600)+E$15,"-")</f>
        <v>0.704700854699074</v>
      </c>
      <c r="F302" s="13" t="n">
        <f aca="false">IF(A302&gt;0,TIME(0,0,A302/F$3*3600)+F$15,"-")</f>
        <v>0.701284722222222</v>
      </c>
    </row>
    <row r="303" customFormat="false" ht="15" hidden="false" customHeight="false" outlineLevel="0" collapsed="false">
      <c r="A303" s="1" t="n">
        <v>128.1</v>
      </c>
      <c r="B303" s="1" t="n">
        <f aca="false">IF(ISBLANK(A303),"",MAX(A:A)-A303)</f>
        <v>10.3000000000001</v>
      </c>
      <c r="C303" s="2" t="s">
        <v>110</v>
      </c>
      <c r="D303" s="13" t="n">
        <f aca="false">IF(A303&gt;0,TIME(0,0,A303/D$3*3600)+D$15,"-")</f>
        <v>0.708516081875</v>
      </c>
      <c r="E303" s="13" t="n">
        <f aca="false">IF(A303&gt;0,TIME(0,0,A303/E$3*3600)+E$15,"-")</f>
        <v>0.704914529918981</v>
      </c>
      <c r="F303" s="13" t="n">
        <f aca="false">IF(A303&gt;0,TIME(0,0,A303/F$3*3600)+F$15,"-")</f>
        <v>0.701493055555556</v>
      </c>
    </row>
    <row r="304" customFormat="false" ht="15" hidden="false" customHeight="false" outlineLevel="0" collapsed="false">
      <c r="A304" s="1" t="n">
        <v>128.4</v>
      </c>
      <c r="B304" s="1" t="n">
        <f aca="false">IF(ISBLANK(A304),"",MAX(A:A)-A304)</f>
        <v>10.0000000000001</v>
      </c>
      <c r="C304" s="14" t="s">
        <v>112</v>
      </c>
      <c r="D304" s="13" t="n">
        <f aca="false">IF(A304&gt;0,TIME(0,0,A304/D$3*3600)+D$15,"-")</f>
        <v>0.708845029236111</v>
      </c>
      <c r="E304" s="13" t="n">
        <f aca="false">IF(A304&gt;0,TIME(0,0,A304/E$3*3600)+E$15,"-")</f>
        <v>0.705235042731482</v>
      </c>
      <c r="F304" s="13" t="n">
        <f aca="false">IF(A304&gt;0,TIME(0,0,A304/F$3*3600)+F$15,"-")</f>
        <v>0.701805555555556</v>
      </c>
    </row>
    <row r="305" customFormat="false" ht="15" hidden="false" customHeight="false" outlineLevel="0" collapsed="false">
      <c r="A305" s="1" t="n">
        <v>129.5</v>
      </c>
      <c r="B305" s="1" t="n">
        <f aca="false">IF(ISBLANK(A305),"",MAX(A:A)-A305)</f>
        <v>8.90000000000009</v>
      </c>
      <c r="C305" s="14" t="s">
        <v>115</v>
      </c>
      <c r="D305" s="13" t="n">
        <f aca="false">IF(A305&gt;0,TIME(0,0,A305/D$3*3600)+D$15,"-")</f>
        <v>0.710051169594907</v>
      </c>
      <c r="E305" s="13" t="n">
        <f aca="false">IF(A305&gt;0,TIME(0,0,A305/E$3*3600)+E$15,"-")</f>
        <v>0.706410256412037</v>
      </c>
      <c r="F305" s="13" t="n">
        <f aca="false">IF(A305&gt;0,TIME(0,0,A305/F$3*3600)+F$15,"-")</f>
        <v>0.702951388888889</v>
      </c>
    </row>
    <row r="306" customFormat="false" ht="15" hidden="false" customHeight="false" outlineLevel="0" collapsed="false">
      <c r="A306" s="1" t="n">
        <v>129.8</v>
      </c>
      <c r="B306" s="1" t="n">
        <f aca="false">IF(ISBLANK(A306),"",MAX(A:A)-A306)</f>
        <v>8.60000000000011</v>
      </c>
      <c r="C306" s="3" t="s">
        <v>116</v>
      </c>
      <c r="D306" s="13" t="n">
        <f aca="false">IF(A306&gt;0,TIME(0,0,A306/D$3*3600)+D$15,"-")</f>
        <v>0.710380116956019</v>
      </c>
      <c r="E306" s="13" t="n">
        <f aca="false">IF(A306&gt;0,TIME(0,0,A306/E$3*3600)+E$15,"-")</f>
        <v>0.706730769236111</v>
      </c>
      <c r="F306" s="13" t="n">
        <f aca="false">IF(A306&gt;0,TIME(0,0,A306/F$3*3600)+F$15,"-")</f>
        <v>0.703263888888889</v>
      </c>
    </row>
    <row r="307" customFormat="false" ht="15" hidden="false" customHeight="false" outlineLevel="0" collapsed="false">
      <c r="A307" s="1" t="n">
        <v>130.1</v>
      </c>
      <c r="B307" s="1" t="n">
        <f aca="false">IF(ISBLANK(A307),"",MAX(A:A)-A307)</f>
        <v>8.3000000000001</v>
      </c>
      <c r="C307" s="3" t="s">
        <v>123</v>
      </c>
      <c r="D307" s="13" t="n">
        <f aca="false">IF(A307&gt;0,TIME(0,0,A307/D$3*3600)+D$15,"-")</f>
        <v>0.710709064328704</v>
      </c>
      <c r="E307" s="13" t="n">
        <f aca="false">IF(A307&gt;0,TIME(0,0,A307/E$3*3600)+E$15,"-")</f>
        <v>0.707051282048611</v>
      </c>
      <c r="F307" s="13" t="n">
        <f aca="false">IF(A307&gt;0,TIME(0,0,A307/F$3*3600)+F$15,"-")</f>
        <v>0.703576388888889</v>
      </c>
    </row>
    <row r="308" customFormat="false" ht="15" hidden="false" customHeight="false" outlineLevel="0" collapsed="false">
      <c r="A308" s="1" t="n">
        <v>130.4</v>
      </c>
      <c r="B308" s="1" t="n">
        <f aca="false">IF(ISBLANK(A308),"",MAX(A:A)-A308)</f>
        <v>8.00000000000009</v>
      </c>
      <c r="C308" s="3" t="s">
        <v>124</v>
      </c>
      <c r="D308" s="13" t="n">
        <f aca="false">IF(A308&gt;0,TIME(0,0,A308/D$3*3600)+D$15,"-")</f>
        <v>0.711038011701389</v>
      </c>
      <c r="E308" s="13" t="n">
        <f aca="false">IF(A308&gt;0,TIME(0,0,A308/E$3*3600)+E$15,"-")</f>
        <v>0.707371794872685</v>
      </c>
      <c r="F308" s="13" t="n">
        <f aca="false">IF(A308&gt;0,TIME(0,0,A308/F$3*3600)+F$15,"-")</f>
        <v>0.703888888888889</v>
      </c>
    </row>
    <row r="309" customFormat="false" ht="15" hidden="false" customHeight="false" outlineLevel="0" collapsed="false">
      <c r="A309" s="1" t="n">
        <v>130.6</v>
      </c>
      <c r="B309" s="1" t="n">
        <f aca="false">IF(ISBLANK(A309),"",MAX(A:A)-A309)</f>
        <v>7.8000000000001</v>
      </c>
      <c r="C309" s="3" t="s">
        <v>119</v>
      </c>
      <c r="D309" s="13" t="n">
        <f aca="false">IF(A309&gt;0,TIME(0,0,A309/D$3*3600)+D$15,"-")</f>
        <v>0.71125730994213</v>
      </c>
      <c r="E309" s="13" t="n">
        <f aca="false">IF(A309&gt;0,TIME(0,0,A309/E$3*3600)+E$15,"-")</f>
        <v>0.707585470081019</v>
      </c>
      <c r="F309" s="13" t="n">
        <f aca="false">IF(A309&gt;0,TIME(0,0,A309/F$3*3600)+F$15,"-")</f>
        <v>0.704097222222222</v>
      </c>
    </row>
    <row r="310" customFormat="false" ht="15" hidden="false" customHeight="false" outlineLevel="0" collapsed="false">
      <c r="A310" s="1" t="n">
        <v>130.7</v>
      </c>
      <c r="B310" s="1" t="n">
        <f aca="false">IF(ISBLANK(A310),"",MAX(A:A)-A310)</f>
        <v>7.7000000000001</v>
      </c>
      <c r="C310" s="3" t="s">
        <v>120</v>
      </c>
      <c r="D310" s="13" t="n">
        <f aca="false">IF(A310&gt;0,TIME(0,0,A310/D$3*3600)+D$15,"-")</f>
        <v>0.7113669590625</v>
      </c>
      <c r="E310" s="13" t="n">
        <f aca="false">IF(A310&gt;0,TIME(0,0,A310/E$3*3600)+E$15,"-")</f>
        <v>0.707692307696759</v>
      </c>
      <c r="F310" s="13" t="n">
        <f aca="false">IF(A310&gt;0,TIME(0,0,A310/F$3*3600)+F$15,"-")</f>
        <v>0.704201388888889</v>
      </c>
    </row>
    <row r="311" customFormat="false" ht="15" hidden="false" customHeight="false" outlineLevel="0" collapsed="false">
      <c r="A311" s="1" t="n">
        <v>130.95</v>
      </c>
      <c r="B311" s="1" t="n">
        <f aca="false">IF(ISBLANK(A311),"",MAX(A:A)-A311)</f>
        <v>7.45000000000002</v>
      </c>
      <c r="C311" s="3" t="s">
        <v>121</v>
      </c>
      <c r="D311" s="13" t="n">
        <f aca="false">IF(A311&gt;0,TIME(0,0,A311/D$3*3600)+D$15,"-")</f>
        <v>0.711641081875</v>
      </c>
      <c r="E311" s="13" t="n">
        <f aca="false">IF(A311&gt;0,TIME(0,0,A311/E$3*3600)+E$15,"-")</f>
        <v>0.707959401712963</v>
      </c>
      <c r="F311" s="13" t="n">
        <f aca="false">IF(A311&gt;0,TIME(0,0,A311/F$3*3600)+F$15,"-")</f>
        <v>0.704461805555556</v>
      </c>
    </row>
    <row r="312" customFormat="false" ht="15" hidden="false" customHeight="false" outlineLevel="0" collapsed="false">
      <c r="A312" s="1" t="n">
        <v>131.05</v>
      </c>
      <c r="B312" s="1" t="n">
        <f aca="false">IF(ISBLANK(A312),"",MAX(A:A)-A312)</f>
        <v>7.35000000000002</v>
      </c>
      <c r="C312" s="20" t="s">
        <v>89</v>
      </c>
      <c r="D312" s="13" t="n">
        <f aca="false">IF(A312&gt;0,TIME(0,0,A312/D$3*3600)+D$15,"-")</f>
        <v>0.71175073099537</v>
      </c>
      <c r="E312" s="13" t="n">
        <f aca="false">IF(A312&gt;0,TIME(0,0,A312/E$3*3600)+E$15,"-")</f>
        <v>0.70806623931713</v>
      </c>
      <c r="F312" s="13" t="n">
        <f aca="false">IF(A312&gt;0,TIME(0,0,A312/F$3*3600)+F$15,"-")</f>
        <v>0.704565972222222</v>
      </c>
    </row>
    <row r="313" customFormat="false" ht="15" hidden="false" customHeight="false" outlineLevel="0" collapsed="false">
      <c r="A313" s="1" t="n">
        <v>131.85</v>
      </c>
      <c r="B313" s="1" t="n">
        <f aca="false">IF(ISBLANK(A313),"",MAX(A:A)-A313)</f>
        <v>6.55000000000004</v>
      </c>
      <c r="C313" s="3" t="s">
        <v>105</v>
      </c>
      <c r="D313" s="13" t="n">
        <f aca="false">IF(A313&gt;0,TIME(0,0,A313/D$3*3600)+D$15,"-")</f>
        <v>0.712627923981481</v>
      </c>
      <c r="E313" s="13" t="n">
        <f aca="false">IF(A313&gt;0,TIME(0,0,A313/E$3*3600)+E$15,"-")</f>
        <v>0.708920940173611</v>
      </c>
      <c r="F313" s="13" t="n">
        <f aca="false">IF(A313&gt;0,TIME(0,0,A313/F$3*3600)+F$15,"-")</f>
        <v>0.705399305555556</v>
      </c>
    </row>
    <row r="314" customFormat="false" ht="15" hidden="false" customHeight="false" outlineLevel="0" collapsed="false">
      <c r="A314" s="1" t="n">
        <v>132.25</v>
      </c>
      <c r="B314" s="1" t="n">
        <f aca="false">IF(ISBLANK(A314),"",MAX(A:A)-A314)</f>
        <v>6.15000000000003</v>
      </c>
      <c r="C314" s="3" t="s">
        <v>106</v>
      </c>
      <c r="D314" s="13" t="n">
        <f aca="false">IF(A314&gt;0,TIME(0,0,A314/D$3*3600)+D$15,"-")</f>
        <v>0.713066520462963</v>
      </c>
      <c r="E314" s="13" t="n">
        <f aca="false">IF(A314&gt;0,TIME(0,0,A314/E$3*3600)+E$15,"-")</f>
        <v>0.709348290601852</v>
      </c>
      <c r="F314" s="13" t="n">
        <f aca="false">IF(A314&gt;0,TIME(0,0,A314/F$3*3600)+F$15,"-")</f>
        <v>0.705815972222222</v>
      </c>
    </row>
    <row r="315" customFormat="false" ht="15" hidden="false" customHeight="false" outlineLevel="0" collapsed="false">
      <c r="A315" s="1" t="n">
        <v>132.75</v>
      </c>
      <c r="B315" s="1" t="n">
        <f aca="false">IF(ISBLANK(A315),"",MAX(A:A)-A315)</f>
        <v>5.65000000000003</v>
      </c>
      <c r="C315" s="3" t="s">
        <v>107</v>
      </c>
      <c r="D315" s="13" t="n">
        <f aca="false">IF(A315&gt;0,TIME(0,0,A315/D$3*3600)+D$15,"-")</f>
        <v>0.713614766076389</v>
      </c>
      <c r="E315" s="13" t="n">
        <f aca="false">IF(A315&gt;0,TIME(0,0,A315/E$3*3600)+E$15,"-")</f>
        <v>0.709882478634259</v>
      </c>
      <c r="F315" s="13" t="n">
        <f aca="false">IF(A315&gt;0,TIME(0,0,A315/F$3*3600)+F$15,"-")</f>
        <v>0.706336805555556</v>
      </c>
    </row>
    <row r="316" customFormat="false" ht="15" hidden="false" customHeight="false" outlineLevel="0" collapsed="false">
      <c r="A316" s="1" t="n">
        <v>133.85</v>
      </c>
      <c r="B316" s="1" t="n">
        <f aca="false">IF(ISBLANK(A316),"",MAX(A:A)-A316)</f>
        <v>4.55000000000004</v>
      </c>
      <c r="C316" s="3" t="s">
        <v>108</v>
      </c>
      <c r="D316" s="13" t="n">
        <f aca="false">IF(A316&gt;0,TIME(0,0,A316/D$3*3600)+D$15,"-")</f>
        <v>0.714820906435185</v>
      </c>
      <c r="E316" s="13" t="n">
        <f aca="false">IF(A316&gt;0,TIME(0,0,A316/E$3*3600)+E$15,"-")</f>
        <v>0.711057692303241</v>
      </c>
      <c r="F316" s="13" t="n">
        <f aca="false">IF(A316&gt;0,TIME(0,0,A316/F$3*3600)+F$15,"-")</f>
        <v>0.707482638888889</v>
      </c>
    </row>
    <row r="317" customFormat="false" ht="15" hidden="false" customHeight="false" outlineLevel="0" collapsed="false">
      <c r="A317" s="1" t="n">
        <v>133.9</v>
      </c>
      <c r="B317" s="1" t="n">
        <f aca="false">IF(ISBLANK(A317),"",MAX(A:A)-A317)</f>
        <v>4.50000000000003</v>
      </c>
      <c r="C317" s="14" t="s">
        <v>109</v>
      </c>
      <c r="D317" s="13" t="n">
        <f aca="false">IF(A317&gt;0,TIME(0,0,A317/D$3*3600)+D$15,"-")</f>
        <v>0.71487573099537</v>
      </c>
      <c r="E317" s="13" t="n">
        <f aca="false">IF(A317&gt;0,TIME(0,0,A317/E$3*3600)+E$15,"-")</f>
        <v>0.711111111111111</v>
      </c>
      <c r="F317" s="13" t="n">
        <f aca="false">IF(A317&gt;0,TIME(0,0,A317/F$3*3600)+F$15,"-")</f>
        <v>0.707534722222222</v>
      </c>
    </row>
    <row r="318" customFormat="false" ht="15" hidden="false" customHeight="false" outlineLevel="0" collapsed="false">
      <c r="A318" s="1" t="n">
        <v>134.1</v>
      </c>
      <c r="B318" s="1" t="n">
        <f aca="false">IF(ISBLANK(A318),"",MAX(A:A)-A318)</f>
        <v>4.30000000000004</v>
      </c>
      <c r="C318" s="3" t="s">
        <v>110</v>
      </c>
      <c r="D318" s="13" t="n">
        <f aca="false">IF(A318&gt;0,TIME(0,0,A318/D$3*3600)+D$15,"-")</f>
        <v>0.715095029236111</v>
      </c>
      <c r="E318" s="13" t="n">
        <f aca="false">IF(A318&gt;0,TIME(0,0,A318/E$3*3600)+E$15,"-")</f>
        <v>0.711324786319445</v>
      </c>
      <c r="F318" s="13" t="n">
        <f aca="false">IF(A318&gt;0,TIME(0,0,A318/F$3*3600)+F$15,"-")</f>
        <v>0.707743055555556</v>
      </c>
    </row>
    <row r="319" customFormat="false" ht="15" hidden="false" customHeight="false" outlineLevel="0" collapsed="false">
      <c r="A319" s="1" t="n">
        <v>134.3</v>
      </c>
      <c r="B319" s="1" t="n">
        <f aca="false">IF(ISBLANK(A319),"",MAX(A:A)-A319)</f>
        <v>4.10000000000005</v>
      </c>
      <c r="C319" s="3" t="s">
        <v>110</v>
      </c>
      <c r="D319" s="13" t="n">
        <f aca="false">IF(A319&gt;0,TIME(0,0,A319/D$3*3600)+D$15,"-")</f>
        <v>0.715314327488426</v>
      </c>
      <c r="E319" s="13" t="n">
        <f aca="false">IF(A319&gt;0,TIME(0,0,A319/E$3*3600)+E$15,"-")</f>
        <v>0.711538461539352</v>
      </c>
      <c r="F319" s="13" t="n">
        <f aca="false">IF(A319&gt;0,TIME(0,0,A319/F$3*3600)+F$15,"-")</f>
        <v>0.707951388888889</v>
      </c>
    </row>
    <row r="320" customFormat="false" ht="15" hidden="false" customHeight="false" outlineLevel="0" collapsed="false">
      <c r="A320" s="1" t="n">
        <v>134.6</v>
      </c>
      <c r="B320" s="1" t="n">
        <f aca="false">IF(ISBLANK(A320),"",MAX(A:A)-A320)</f>
        <v>3.80000000000004</v>
      </c>
      <c r="C320" s="3" t="s">
        <v>111</v>
      </c>
      <c r="D320" s="13" t="n">
        <f aca="false">IF(A320&gt;0,TIME(0,0,A320/D$3*3600)+D$15,"-")</f>
        <v>0.715643274849537</v>
      </c>
      <c r="E320" s="13" t="n">
        <f aca="false">IF(A320&gt;0,TIME(0,0,A320/E$3*3600)+E$15,"-")</f>
        <v>0.711858974363426</v>
      </c>
      <c r="F320" s="13" t="n">
        <f aca="false">IF(A320&gt;0,TIME(0,0,A320/F$3*3600)+F$15,"-")</f>
        <v>0.708263888888889</v>
      </c>
    </row>
    <row r="321" customFormat="false" ht="15" hidden="false" customHeight="false" outlineLevel="0" collapsed="false">
      <c r="A321" s="1" t="n">
        <v>134.7</v>
      </c>
      <c r="B321" s="1" t="n">
        <f aca="false">IF(ISBLANK(A321),"",MAX(A:A)-A321)</f>
        <v>3.70000000000005</v>
      </c>
      <c r="C321" s="3" t="s">
        <v>110</v>
      </c>
      <c r="D321" s="13" t="n">
        <f aca="false">IF(A321&gt;0,TIME(0,0,A321/D$3*3600)+D$15,"-")</f>
        <v>0.715752923981482</v>
      </c>
      <c r="E321" s="13" t="n">
        <f aca="false">IF(A321&gt;0,TIME(0,0,A321/E$3*3600)+E$15,"-")</f>
        <v>0.711965811967593</v>
      </c>
      <c r="F321" s="13" t="n">
        <f aca="false">IF(A321&gt;0,TIME(0,0,A321/F$3*3600)+F$15,"-")</f>
        <v>0.708368055555556</v>
      </c>
    </row>
    <row r="322" customFormat="false" ht="15" hidden="false" customHeight="false" outlineLevel="0" collapsed="false">
      <c r="A322" s="1" t="n">
        <v>134.8</v>
      </c>
      <c r="B322" s="1" t="n">
        <f aca="false">IF(ISBLANK(A322),"",MAX(A:A)-A322)</f>
        <v>3.60000000000005</v>
      </c>
      <c r="C322" s="14" t="s">
        <v>112</v>
      </c>
      <c r="D322" s="13" t="n">
        <f aca="false">IF(A322&gt;0,TIME(0,0,A322/D$3*3600)+D$15,"-")</f>
        <v>0.715862573101852</v>
      </c>
      <c r="E322" s="13" t="n">
        <f aca="false">IF(A322&gt;0,TIME(0,0,A322/E$3*3600)+E$15,"-")</f>
        <v>0.712072649571759</v>
      </c>
      <c r="F322" s="13" t="n">
        <f aca="false">IF(A322&gt;0,TIME(0,0,A322/F$3*3600)+F$15,"-")</f>
        <v>0.708472222222222</v>
      </c>
    </row>
    <row r="323" customFormat="false" ht="15" hidden="false" customHeight="false" outlineLevel="0" collapsed="false">
      <c r="A323" s="1" t="n">
        <v>134.95</v>
      </c>
      <c r="B323" s="1" t="n">
        <f aca="false">IF(ISBLANK(A323),"",MAX(A:A)-A323)</f>
        <v>3.45000000000005</v>
      </c>
      <c r="C323" s="3" t="s">
        <v>113</v>
      </c>
      <c r="D323" s="13" t="n">
        <f aca="false">IF(A323&gt;0,TIME(0,0,A323/D$3*3600)+D$15,"-")</f>
        <v>0.716027046782407</v>
      </c>
      <c r="E323" s="13" t="n">
        <f aca="false">IF(A323&gt;0,TIME(0,0,A323/E$3*3600)+E$15,"-")</f>
        <v>0.712232905983796</v>
      </c>
      <c r="F323" s="13" t="n">
        <f aca="false">IF(A323&gt;0,TIME(0,0,A323/F$3*3600)+F$15,"-")</f>
        <v>0.708628472222222</v>
      </c>
    </row>
    <row r="324" customFormat="false" ht="15" hidden="false" customHeight="false" outlineLevel="0" collapsed="false">
      <c r="A324" s="1" t="n">
        <v>135.2</v>
      </c>
      <c r="B324" s="1" t="n">
        <f aca="false">IF(ISBLANK(A324),"",MAX(A:A)-A324)</f>
        <v>3.20000000000005</v>
      </c>
      <c r="C324" s="3" t="s">
        <v>114</v>
      </c>
      <c r="D324" s="13" t="n">
        <f aca="false">IF(A324&gt;0,TIME(0,0,A324/D$3*3600)+D$15,"-")</f>
        <v>0.716301169594907</v>
      </c>
      <c r="E324" s="13" t="n">
        <f aca="false">IF(A324&gt;0,TIME(0,0,A324/E$3*3600)+E$15,"-")</f>
        <v>0.7125</v>
      </c>
      <c r="F324" s="13" t="n">
        <f aca="false">IF(A324&gt;0,TIME(0,0,A324/F$3*3600)+F$15,"-")</f>
        <v>0.708888888888889</v>
      </c>
    </row>
    <row r="325" customFormat="false" ht="15" hidden="false" customHeight="false" outlineLevel="0" collapsed="false">
      <c r="A325" s="1" t="n">
        <v>135.25</v>
      </c>
      <c r="B325" s="1" t="n">
        <f aca="false">IF(ISBLANK(A325),"",MAX(A:A)-A325)</f>
        <v>3.15000000000006</v>
      </c>
      <c r="C325" s="12" t="s">
        <v>109</v>
      </c>
      <c r="D325" s="13" t="n">
        <f aca="false">IF(A325&gt;0,TIME(0,0,A325/D$3*3600)+D$15,"-")</f>
        <v>0.716355994155093</v>
      </c>
      <c r="E325" s="13" t="n">
        <f aca="false">IF(A325&gt;0,TIME(0,0,A325/E$3*3600)+E$15,"-")</f>
        <v>0.71255341880787</v>
      </c>
      <c r="F325" s="13" t="n">
        <f aca="false">IF(A325&gt;0,TIME(0,0,A325/F$3*3600)+F$15,"-")</f>
        <v>0.708940972222222</v>
      </c>
    </row>
    <row r="326" customFormat="false" ht="15" hidden="false" customHeight="false" outlineLevel="0" collapsed="false">
      <c r="A326" s="1" t="n">
        <v>135.45</v>
      </c>
      <c r="B326" s="1" t="n">
        <f aca="false">IF(ISBLANK(A326),"",MAX(A:A)-A326)</f>
        <v>2.95000000000007</v>
      </c>
      <c r="C326" s="2" t="s">
        <v>110</v>
      </c>
      <c r="D326" s="13" t="n">
        <f aca="false">IF(A326&gt;0,TIME(0,0,A326/D$3*3600)+D$15,"-")</f>
        <v>0.716575292395833</v>
      </c>
      <c r="E326" s="13" t="n">
        <f aca="false">IF(A326&gt;0,TIME(0,0,A326/E$3*3600)+E$15,"-")</f>
        <v>0.712767094016204</v>
      </c>
      <c r="F326" s="13" t="n">
        <f aca="false">IF(A326&gt;0,TIME(0,0,A326/F$3*3600)+F$15,"-")</f>
        <v>0.709149305555556</v>
      </c>
    </row>
    <row r="327" customFormat="false" ht="15" hidden="false" customHeight="false" outlineLevel="0" collapsed="false">
      <c r="A327" s="1" t="n">
        <v>135.75</v>
      </c>
      <c r="B327" s="1" t="n">
        <f aca="false">IF(ISBLANK(A327),"",MAX(A:A)-A327)</f>
        <v>2.65000000000006</v>
      </c>
      <c r="C327" s="14" t="s">
        <v>112</v>
      </c>
      <c r="D327" s="13" t="n">
        <f aca="false">IF(A327&gt;0,TIME(0,0,A327/D$3*3600)+D$15,"-")</f>
        <v>0.716904239768519</v>
      </c>
      <c r="E327" s="13" t="n">
        <f aca="false">IF(A327&gt;0,TIME(0,0,A327/E$3*3600)+E$15,"-")</f>
        <v>0.713087606840278</v>
      </c>
      <c r="F327" s="13" t="n">
        <f aca="false">IF(A327&gt;0,TIME(0,0,A327/F$3*3600)+F$15,"-")</f>
        <v>0.709461805555556</v>
      </c>
    </row>
    <row r="328" customFormat="false" ht="15" hidden="false" customHeight="false" outlineLevel="0" collapsed="false">
      <c r="A328" s="1" t="n">
        <v>136.85</v>
      </c>
      <c r="B328" s="1" t="n">
        <f aca="false">IF(ISBLANK(A328),"",MAX(A:A)-A328)</f>
        <v>1.55000000000007</v>
      </c>
      <c r="C328" s="14" t="s">
        <v>115</v>
      </c>
      <c r="D328" s="13" t="n">
        <f aca="false">IF(A328&gt;0,TIME(0,0,A328/D$3*3600)+D$15,"-")</f>
        <v>0.718110380115741</v>
      </c>
      <c r="E328" s="13" t="n">
        <f aca="false">IF(A328&gt;0,TIME(0,0,A328/E$3*3600)+E$15,"-")</f>
        <v>0.714262820509259</v>
      </c>
      <c r="F328" s="13" t="n">
        <f aca="false">IF(A328&gt;0,TIME(0,0,A328/F$3*3600)+F$15,"-")</f>
        <v>0.710607638888889</v>
      </c>
    </row>
    <row r="329" customFormat="false" ht="15" hidden="false" customHeight="false" outlineLevel="0" collapsed="false">
      <c r="A329" s="1" t="n">
        <v>137.15</v>
      </c>
      <c r="B329" s="1" t="n">
        <f aca="false">IF(ISBLANK(A329),"",MAX(A:A)-A329)</f>
        <v>1.25000000000009</v>
      </c>
      <c r="C329" s="3" t="s">
        <v>116</v>
      </c>
      <c r="D329" s="13" t="n">
        <f aca="false">IF(A329&gt;0,TIME(0,0,A329/D$3*3600)+D$15,"-")</f>
        <v>0.718439327488426</v>
      </c>
      <c r="E329" s="13" t="n">
        <f aca="false">IF(A329&gt;0,TIME(0,0,A329/E$3*3600)+E$15,"-")</f>
        <v>0.714583333333333</v>
      </c>
      <c r="F329" s="13" t="n">
        <f aca="false">IF(A329&gt;0,TIME(0,0,A329/F$3*3600)+F$15,"-")</f>
        <v>0.710920138888889</v>
      </c>
    </row>
    <row r="330" customFormat="false" ht="15" hidden="false" customHeight="false" outlineLevel="0" collapsed="false">
      <c r="A330" s="1" t="n">
        <v>137.45</v>
      </c>
      <c r="B330" s="1" t="n">
        <f aca="false">IF(ISBLANK(A330),"",MAX(A:A)-A330)</f>
        <v>0.950000000000074</v>
      </c>
      <c r="C330" s="3" t="s">
        <v>123</v>
      </c>
      <c r="D330" s="13" t="n">
        <f aca="false">IF(A330&gt;0,TIME(0,0,A330/D$3*3600)+D$15,"-")</f>
        <v>0.718768274849537</v>
      </c>
      <c r="E330" s="13" t="n">
        <f aca="false">IF(A330&gt;0,TIME(0,0,A330/E$3*3600)+E$15,"-")</f>
        <v>0.714903846157407</v>
      </c>
      <c r="F330" s="13" t="n">
        <f aca="false">IF(A330&gt;0,TIME(0,0,A330/F$3*3600)+F$15,"-")</f>
        <v>0.711232638888889</v>
      </c>
    </row>
    <row r="331" customFormat="false" ht="15" hidden="false" customHeight="false" outlineLevel="0" collapsed="false">
      <c r="A331" s="1" t="n">
        <v>137.75</v>
      </c>
      <c r="B331" s="1" t="n">
        <f aca="false">IF(ISBLANK(A331),"",MAX(A:A)-A331)</f>
        <v>0.650000000000063</v>
      </c>
      <c r="C331" s="3" t="s">
        <v>124</v>
      </c>
      <c r="D331" s="13" t="n">
        <f aca="false">IF(A331&gt;0,TIME(0,0,A331/D$3*3600)+D$15,"-")</f>
        <v>0.719097222222222</v>
      </c>
      <c r="E331" s="13" t="n">
        <f aca="false">IF(A331&gt;0,TIME(0,0,A331/E$3*3600)+E$15,"-")</f>
        <v>0.715224358969907</v>
      </c>
      <c r="F331" s="13" t="n">
        <f aca="false">IF(A331&gt;0,TIME(0,0,A331/F$3*3600)+F$15,"-")</f>
        <v>0.711545138888889</v>
      </c>
    </row>
    <row r="332" customFormat="false" ht="15" hidden="false" customHeight="false" outlineLevel="0" collapsed="false">
      <c r="A332" s="1" t="n">
        <v>137.95</v>
      </c>
      <c r="B332" s="1" t="n">
        <f aca="false">IF(ISBLANK(A332),"",MAX(A:A)-A332)</f>
        <v>0.450000000000074</v>
      </c>
      <c r="C332" s="3" t="s">
        <v>119</v>
      </c>
      <c r="D332" s="13" t="n">
        <f aca="false">IF(A332&gt;0,TIME(0,0,A332/D$3*3600)+D$15,"-")</f>
        <v>0.719316520462963</v>
      </c>
      <c r="E332" s="13" t="n">
        <f aca="false">IF(A332&gt;0,TIME(0,0,A332/E$3*3600)+E$15,"-")</f>
        <v>0.715438034189815</v>
      </c>
      <c r="F332" s="13" t="n">
        <f aca="false">IF(A332&gt;0,TIME(0,0,A332/F$3*3600)+F$15,"-")</f>
        <v>0.711753472222222</v>
      </c>
    </row>
    <row r="333" customFormat="false" ht="15" hidden="false" customHeight="false" outlineLevel="0" collapsed="false">
      <c r="A333" s="1" t="n">
        <v>138.05</v>
      </c>
      <c r="B333" s="1" t="n">
        <f aca="false">IF(ISBLANK(A333),"",MAX(A:A)-A333)</f>
        <v>0.35000000000008</v>
      </c>
      <c r="C333" s="3" t="s">
        <v>120</v>
      </c>
      <c r="D333" s="13" t="n">
        <f aca="false">IF(A333&gt;0,TIME(0,0,A333/D$3*3600)+D$15,"-")</f>
        <v>0.719426169594907</v>
      </c>
      <c r="E333" s="13" t="n">
        <f aca="false">IF(A333&gt;0,TIME(0,0,A333/E$3*3600)+E$15,"-")</f>
        <v>0.715544871793982</v>
      </c>
      <c r="F333" s="13" t="n">
        <f aca="false">IF(A333&gt;0,TIME(0,0,A333/F$3*3600)+F$15,"-")</f>
        <v>0.711857638888889</v>
      </c>
    </row>
    <row r="334" customFormat="false" ht="15" hidden="false" customHeight="false" outlineLevel="0" collapsed="false">
      <c r="A334" s="1" t="n">
        <v>138.3</v>
      </c>
      <c r="B334" s="1" t="n">
        <f aca="false">IF(ISBLANK(A334),"",MAX(A:A)-A334)</f>
        <v>0.0999999999999943</v>
      </c>
      <c r="C334" s="3" t="s">
        <v>121</v>
      </c>
      <c r="D334" s="13" t="n">
        <f aca="false">IF(A334&gt;0,TIME(0,0,A334/D$3*3600)+D$15,"-")</f>
        <v>0.719700292395833</v>
      </c>
      <c r="E334" s="13" t="n">
        <f aca="false">IF(A334&gt;0,TIME(0,0,A334/E$3*3600)+E$15,"-")</f>
        <v>0.715811965810185</v>
      </c>
      <c r="F334" s="13" t="n">
        <f aca="false">IF(A334&gt;0,TIME(0,0,A334/F$3*3600)+F$15,"-")</f>
        <v>0.712118055555556</v>
      </c>
    </row>
    <row r="335" customFormat="false" ht="15" hidden="false" customHeight="false" outlineLevel="0" collapsed="false">
      <c r="A335" s="1" t="n">
        <v>138.4</v>
      </c>
      <c r="B335" s="1" t="n">
        <f aca="false">IF(ISBLANK(A335),"",MAX(A:A)-A335)</f>
        <v>0</v>
      </c>
      <c r="C335" s="20" t="s">
        <v>126</v>
      </c>
      <c r="D335" s="13" t="n">
        <f aca="false">IF(A335&gt;0,TIME(0,0,A335/D$3*3600)+D$15,"-")</f>
        <v>0.719809941516204</v>
      </c>
      <c r="E335" s="13" t="n">
        <f aca="false">IF(A335&gt;0,TIME(0,0,A335/E$3*3600)+E$15,"-")</f>
        <v>0.715918803414352</v>
      </c>
      <c r="F335" s="13" t="n">
        <f aca="false">IF(A335&gt;0,TIME(0,0,A335/F$3*3600)+F$15,"-")</f>
        <v>0.712222222222222</v>
      </c>
    </row>
    <row r="338" customFormat="false" ht="15" hidden="false" customHeight="false" outlineLevel="0" collapsed="false">
      <c r="C338" s="21" t="s">
        <v>127</v>
      </c>
    </row>
  </sheetData>
  <mergeCells count="3">
    <mergeCell ref="A1:F1"/>
    <mergeCell ref="A8:B12"/>
    <mergeCell ref="C8:C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cht van Westerveld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1:32:24Z</dcterms:created>
  <dc:creator>Gebruiker</dc:creator>
  <dc:description/>
  <dc:language>en-US</dc:language>
  <cp:lastModifiedBy>Huub</cp:lastModifiedBy>
  <cp:lastPrinted>2015-01-11T16:45:31Z</cp:lastPrinted>
  <dcterms:modified xsi:type="dcterms:W3CDTF">2015-02-01T15:08:25Z</dcterms:modified>
  <cp:revision>0</cp:revision>
  <dc:subject/>
  <dc:title/>
</cp:coreProperties>
</file>